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8" uniqueCount="578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72_       262</t>
  </si>
  <si>
    <t xml:space="preserve">Портовая 52</t>
  </si>
  <si>
    <t xml:space="preserve">21/79 Портовая 52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  52</t>
  </si>
  <si>
    <t xml:space="preserve">ЛСТ Проджект</t>
  </si>
  <si>
    <t xml:space="preserve">B</t>
  </si>
  <si>
    <t xml:space="preserve">Офис</t>
  </si>
  <si>
    <t xml:space="preserve">R</t>
  </si>
  <si>
    <t xml:space="preserve">Офисы</t>
  </si>
  <si>
    <t xml:space="preserve">C</t>
  </si>
  <si>
    <t xml:space="preserve">P40  DK</t>
  </si>
  <si>
    <t xml:space="preserve">A</t>
  </si>
  <si>
    <t xml:space="preserve">34517164</t>
  </si>
  <si>
    <t xml:space="preserve">E-ITN 30.4</t>
  </si>
  <si>
    <t xml:space="preserve">ОТСЧЕТ</t>
  </si>
  <si>
    <t xml:space="preserve">НЕУМЫШЛЕНН</t>
  </si>
  <si>
    <t xml:space="preserve">D-NZ</t>
  </si>
  <si>
    <t xml:space="preserve">34517165</t>
  </si>
  <si>
    <t xml:space="preserve">----</t>
  </si>
  <si>
    <t xml:space="preserve">S</t>
  </si>
  <si>
    <t xml:space="preserve">34517166</t>
  </si>
  <si>
    <t xml:space="preserve">       472_       196</t>
  </si>
  <si>
    <t xml:space="preserve">1</t>
  </si>
  <si>
    <t xml:space="preserve">Кухня</t>
  </si>
  <si>
    <t xml:space="preserve">34506441</t>
  </si>
  <si>
    <t xml:space="preserve">Комната</t>
  </si>
  <si>
    <t xml:space="preserve">34506484</t>
  </si>
  <si>
    <t xml:space="preserve">34506454</t>
  </si>
  <si>
    <t xml:space="preserve">34506456</t>
  </si>
  <si>
    <t xml:space="preserve">       472_       198</t>
  </si>
  <si>
    <t xml:space="preserve">2</t>
  </si>
  <si>
    <t xml:space="preserve">34507596</t>
  </si>
  <si>
    <t xml:space="preserve">34507600</t>
  </si>
  <si>
    <t xml:space="preserve">34507598</t>
  </si>
  <si>
    <t xml:space="preserve">       472_       199</t>
  </si>
  <si>
    <t xml:space="preserve">3</t>
  </si>
  <si>
    <t xml:space="preserve">34507552</t>
  </si>
  <si>
    <t xml:space="preserve">34507532</t>
  </si>
  <si>
    <t xml:space="preserve">       472_       201</t>
  </si>
  <si>
    <t xml:space="preserve">4</t>
  </si>
  <si>
    <t xml:space="preserve">34507568</t>
  </si>
  <si>
    <t xml:space="preserve">34507566</t>
  </si>
  <si>
    <t xml:space="preserve">       472_       202</t>
  </si>
  <si>
    <t xml:space="preserve">5</t>
  </si>
  <si>
    <t xml:space="preserve">34928435</t>
  </si>
  <si>
    <t xml:space="preserve">34507594</t>
  </si>
  <si>
    <t xml:space="preserve">34507626</t>
  </si>
  <si>
    <t xml:space="preserve">34507593</t>
  </si>
  <si>
    <t xml:space="preserve">       472_       203</t>
  </si>
  <si>
    <t xml:space="preserve">6</t>
  </si>
  <si>
    <t xml:space="preserve">34507559</t>
  </si>
  <si>
    <t xml:space="preserve">34507567</t>
  </si>
  <si>
    <t xml:space="preserve">34507628</t>
  </si>
  <si>
    <t xml:space="preserve">34507534</t>
  </si>
  <si>
    <t xml:space="preserve">       472_       204</t>
  </si>
  <si>
    <t xml:space="preserve">7</t>
  </si>
  <si>
    <t xml:space="preserve">34507533</t>
  </si>
  <si>
    <t xml:space="preserve">34507601</t>
  </si>
  <si>
    <t xml:space="preserve">34507589</t>
  </si>
  <si>
    <t xml:space="preserve">       472_       205</t>
  </si>
  <si>
    <t xml:space="preserve">8</t>
  </si>
  <si>
    <t xml:space="preserve">34507557</t>
  </si>
  <si>
    <t xml:space="preserve">34507617</t>
  </si>
  <si>
    <t xml:space="preserve">       472_       206</t>
  </si>
  <si>
    <t xml:space="preserve">9</t>
  </si>
  <si>
    <t xml:space="preserve">34507556</t>
  </si>
  <si>
    <t xml:space="preserve">34507555</t>
  </si>
  <si>
    <t xml:space="preserve">       472_       207</t>
  </si>
  <si>
    <t xml:space="preserve">10</t>
  </si>
  <si>
    <t xml:space="preserve">34505739</t>
  </si>
  <si>
    <t xml:space="preserve">34505742</t>
  </si>
  <si>
    <t xml:space="preserve">34507558</t>
  </si>
  <si>
    <t xml:space="preserve">34507560</t>
  </si>
  <si>
    <t xml:space="preserve">       472_       208</t>
  </si>
  <si>
    <t xml:space="preserve">11</t>
  </si>
  <si>
    <t xml:space="preserve">34505740</t>
  </si>
  <si>
    <t xml:space="preserve">34507591</t>
  </si>
  <si>
    <t xml:space="preserve">34507613</t>
  </si>
  <si>
    <t xml:space="preserve">34507590</t>
  </si>
  <si>
    <t xml:space="preserve">       472_       209</t>
  </si>
  <si>
    <t xml:space="preserve">12</t>
  </si>
  <si>
    <t xml:space="preserve">34505737</t>
  </si>
  <si>
    <t xml:space="preserve">34507575</t>
  </si>
  <si>
    <t xml:space="preserve">34507561</t>
  </si>
  <si>
    <t xml:space="preserve">34507576</t>
  </si>
  <si>
    <t xml:space="preserve">       472_       210</t>
  </si>
  <si>
    <t xml:space="preserve">13</t>
  </si>
  <si>
    <t xml:space="preserve">34506450</t>
  </si>
  <si>
    <t xml:space="preserve">34506455</t>
  </si>
  <si>
    <t xml:space="preserve">34455242</t>
  </si>
  <si>
    <t xml:space="preserve">34506486</t>
  </si>
  <si>
    <t xml:space="preserve">34506257</t>
  </si>
  <si>
    <t xml:space="preserve">       472_       211</t>
  </si>
  <si>
    <t xml:space="preserve">14</t>
  </si>
  <si>
    <t xml:space="preserve">34507563</t>
  </si>
  <si>
    <t xml:space="preserve">34505744</t>
  </si>
  <si>
    <t xml:space="preserve">       472_       212</t>
  </si>
  <si>
    <t xml:space="preserve">15</t>
  </si>
  <si>
    <t xml:space="preserve">34505743</t>
  </si>
  <si>
    <t xml:space="preserve">34507564</t>
  </si>
  <si>
    <t xml:space="preserve">34505799</t>
  </si>
  <si>
    <t xml:space="preserve">34507573</t>
  </si>
  <si>
    <t xml:space="preserve">       472_       213</t>
  </si>
  <si>
    <t xml:space="preserve">16</t>
  </si>
  <si>
    <t xml:space="preserve">34505800</t>
  </si>
  <si>
    <t xml:space="preserve">34507614</t>
  </si>
  <si>
    <t xml:space="preserve">34507625</t>
  </si>
  <si>
    <t xml:space="preserve">34507616</t>
  </si>
  <si>
    <t xml:space="preserve">       472_       214</t>
  </si>
  <si>
    <t xml:space="preserve">17</t>
  </si>
  <si>
    <t xml:space="preserve">34506437</t>
  </si>
  <si>
    <t xml:space="preserve">34505759</t>
  </si>
  <si>
    <t xml:space="preserve">34506523</t>
  </si>
  <si>
    <t xml:space="preserve">34506514</t>
  </si>
  <si>
    <t xml:space="preserve">       472_       215</t>
  </si>
  <si>
    <t xml:space="preserve">18</t>
  </si>
  <si>
    <t xml:space="preserve">34506477</t>
  </si>
  <si>
    <t xml:space="preserve">34505751</t>
  </si>
  <si>
    <t xml:space="preserve">34506520</t>
  </si>
  <si>
    <t xml:space="preserve">34506463</t>
  </si>
  <si>
    <t xml:space="preserve">34506479</t>
  </si>
  <si>
    <t xml:space="preserve">       472_       216</t>
  </si>
  <si>
    <t xml:space="preserve">19</t>
  </si>
  <si>
    <t xml:space="preserve">34506513</t>
  </si>
  <si>
    <t xml:space="preserve">34506478</t>
  </si>
  <si>
    <t xml:space="preserve">       472_       217</t>
  </si>
  <si>
    <t xml:space="preserve">20</t>
  </si>
  <si>
    <t xml:space="preserve">34506521</t>
  </si>
  <si>
    <t xml:space="preserve">34506468</t>
  </si>
  <si>
    <t xml:space="preserve">34506515</t>
  </si>
  <si>
    <t xml:space="preserve">34506473</t>
  </si>
  <si>
    <t xml:space="preserve">       472_       218</t>
  </si>
  <si>
    <t xml:space="preserve">21</t>
  </si>
  <si>
    <t xml:space="preserve">34506474</t>
  </si>
  <si>
    <t xml:space="preserve">34506462</t>
  </si>
  <si>
    <t xml:space="preserve">34506472</t>
  </si>
  <si>
    <t xml:space="preserve">34506522</t>
  </si>
  <si>
    <t xml:space="preserve">       472_       219</t>
  </si>
  <si>
    <t xml:space="preserve">22</t>
  </si>
  <si>
    <t xml:space="preserve">34506464</t>
  </si>
  <si>
    <t xml:space="preserve">34506476</t>
  </si>
  <si>
    <t xml:space="preserve">34505758</t>
  </si>
  <si>
    <t xml:space="preserve">34506475</t>
  </si>
  <si>
    <t xml:space="preserve">       472_       220</t>
  </si>
  <si>
    <t xml:space="preserve">23</t>
  </si>
  <si>
    <t xml:space="preserve">34505756</t>
  </si>
  <si>
    <t xml:space="preserve">34505761</t>
  </si>
  <si>
    <t xml:space="preserve">34505753</t>
  </si>
  <si>
    <t xml:space="preserve">34505754</t>
  </si>
  <si>
    <t xml:space="preserve">34506517</t>
  </si>
  <si>
    <t xml:space="preserve">       472_       221</t>
  </si>
  <si>
    <t xml:space="preserve">24</t>
  </si>
  <si>
    <t xml:space="preserve">34506471</t>
  </si>
  <si>
    <t xml:space="preserve">34506470</t>
  </si>
  <si>
    <t xml:space="preserve">       472_       222</t>
  </si>
  <si>
    <t xml:space="preserve">25</t>
  </si>
  <si>
    <t xml:space="preserve">34506459</t>
  </si>
  <si>
    <t xml:space="preserve">34506460</t>
  </si>
  <si>
    <t xml:space="preserve">34506466</t>
  </si>
  <si>
    <t xml:space="preserve">34506461</t>
  </si>
  <si>
    <t xml:space="preserve">       472_       223</t>
  </si>
  <si>
    <t xml:space="preserve">26</t>
  </si>
  <si>
    <t xml:space="preserve">34505762</t>
  </si>
  <si>
    <t xml:space="preserve">34506516</t>
  </si>
  <si>
    <t xml:space="preserve">34506469</t>
  </si>
  <si>
    <t xml:space="preserve">34505769</t>
  </si>
  <si>
    <t xml:space="preserve">       472_       224</t>
  </si>
  <si>
    <t xml:space="preserve">27</t>
  </si>
  <si>
    <t xml:space="preserve">34506518</t>
  </si>
  <si>
    <t xml:space="preserve">34505729</t>
  </si>
  <si>
    <t xml:space="preserve">34505809</t>
  </si>
  <si>
    <t xml:space="preserve">34505812</t>
  </si>
  <si>
    <t xml:space="preserve">       472_       225</t>
  </si>
  <si>
    <t xml:space="preserve">28</t>
  </si>
  <si>
    <t xml:space="preserve">34505767</t>
  </si>
  <si>
    <t xml:space="preserve">34505789</t>
  </si>
  <si>
    <t xml:space="preserve">34505768</t>
  </si>
  <si>
    <t xml:space="preserve">34505747</t>
  </si>
  <si>
    <t xml:space="preserve">34506465</t>
  </si>
  <si>
    <t xml:space="preserve">       472_       226</t>
  </si>
  <si>
    <t xml:space="preserve">29</t>
  </si>
  <si>
    <t xml:space="preserve">34506519</t>
  </si>
  <si>
    <t xml:space="preserve">34505770</t>
  </si>
  <si>
    <t xml:space="preserve">       472_       227</t>
  </si>
  <si>
    <t xml:space="preserve">30</t>
  </si>
  <si>
    <t xml:space="preserve">34506467</t>
  </si>
  <si>
    <t xml:space="preserve">34505752</t>
  </si>
  <si>
    <t xml:space="preserve">34506482</t>
  </si>
  <si>
    <t xml:space="preserve">34506480</t>
  </si>
  <si>
    <t xml:space="preserve">       472_       228</t>
  </si>
  <si>
    <t xml:space="preserve">31</t>
  </si>
  <si>
    <t xml:space="preserve">34505766</t>
  </si>
  <si>
    <t xml:space="preserve">34505764</t>
  </si>
  <si>
    <t xml:space="preserve">34505765</t>
  </si>
  <si>
    <t xml:space="preserve">34505808</t>
  </si>
  <si>
    <t xml:space="preserve">       472_       229</t>
  </si>
  <si>
    <t xml:space="preserve">32</t>
  </si>
  <si>
    <t xml:space="preserve">34505736</t>
  </si>
  <si>
    <t xml:space="preserve">34505748</t>
  </si>
  <si>
    <t xml:space="preserve">34505749</t>
  </si>
  <si>
    <t xml:space="preserve">34505730</t>
  </si>
  <si>
    <t xml:space="preserve">       472_       230</t>
  </si>
  <si>
    <t xml:space="preserve">33</t>
  </si>
  <si>
    <t xml:space="preserve">34505797</t>
  </si>
  <si>
    <t xml:space="preserve">34505814</t>
  </si>
  <si>
    <t xml:space="preserve">34507610</t>
  </si>
  <si>
    <t xml:space="preserve">34505796</t>
  </si>
  <si>
    <t xml:space="preserve">34505732</t>
  </si>
  <si>
    <t xml:space="preserve">       472_       231</t>
  </si>
  <si>
    <t xml:space="preserve">34</t>
  </si>
  <si>
    <t xml:space="preserve">34505755</t>
  </si>
  <si>
    <t xml:space="preserve">34505810</t>
  </si>
  <si>
    <t xml:space="preserve">       472_       232</t>
  </si>
  <si>
    <t xml:space="preserve">35</t>
  </si>
  <si>
    <t xml:space="preserve">34506380</t>
  </si>
  <si>
    <t xml:space="preserve">34505811</t>
  </si>
  <si>
    <t xml:space="preserve">34505760</t>
  </si>
  <si>
    <t xml:space="preserve">34505734</t>
  </si>
  <si>
    <t xml:space="preserve">       472_       233</t>
  </si>
  <si>
    <t xml:space="preserve">36</t>
  </si>
  <si>
    <t xml:space="preserve">34505750</t>
  </si>
  <si>
    <t xml:space="preserve">34505738</t>
  </si>
  <si>
    <t xml:space="preserve">34505731</t>
  </si>
  <si>
    <t xml:space="preserve">34505733</t>
  </si>
  <si>
    <t xml:space="preserve">       472_       234</t>
  </si>
  <si>
    <t xml:space="preserve">37</t>
  </si>
  <si>
    <t xml:space="preserve">34505795</t>
  </si>
  <si>
    <t xml:space="preserve">34505818</t>
  </si>
  <si>
    <t xml:space="preserve">34507578</t>
  </si>
  <si>
    <t xml:space="preserve">34507580</t>
  </si>
  <si>
    <t xml:space="preserve">       472_       235</t>
  </si>
  <si>
    <t xml:space="preserve">38</t>
  </si>
  <si>
    <t xml:space="preserve">34507574</t>
  </si>
  <si>
    <t xml:space="preserve">34507611</t>
  </si>
  <si>
    <t xml:space="preserve">34505735</t>
  </si>
  <si>
    <t xml:space="preserve">       472_       236</t>
  </si>
  <si>
    <t xml:space="preserve">39</t>
  </si>
  <si>
    <t xml:space="preserve">34505817</t>
  </si>
  <si>
    <t xml:space="preserve">34507609</t>
  </si>
  <si>
    <t xml:space="preserve">       472_       237</t>
  </si>
  <si>
    <t xml:space="preserve">40</t>
  </si>
  <si>
    <t xml:space="preserve">34507572</t>
  </si>
  <si>
    <t xml:space="preserve">34507577</t>
  </si>
  <si>
    <t xml:space="preserve">       472_       238</t>
  </si>
  <si>
    <t xml:space="preserve">41</t>
  </si>
  <si>
    <t xml:space="preserve">34507608</t>
  </si>
  <si>
    <t xml:space="preserve">34507582</t>
  </si>
  <si>
    <t xml:space="preserve">34505802</t>
  </si>
  <si>
    <t xml:space="preserve">34507587</t>
  </si>
  <si>
    <t xml:space="preserve">       472_       239</t>
  </si>
  <si>
    <t xml:space="preserve">42</t>
  </si>
  <si>
    <t xml:space="preserve">34505757</t>
  </si>
  <si>
    <t xml:space="preserve">34507612</t>
  </si>
  <si>
    <t xml:space="preserve">34505815</t>
  </si>
  <si>
    <t xml:space="preserve">34507579</t>
  </si>
  <si>
    <t xml:space="preserve">       472_       240</t>
  </si>
  <si>
    <t xml:space="preserve">43</t>
  </si>
  <si>
    <t xml:space="preserve">34507603</t>
  </si>
  <si>
    <t xml:space="preserve">34507602</t>
  </si>
  <si>
    <t xml:space="preserve">34505798</t>
  </si>
  <si>
    <t xml:space="preserve">34505801</t>
  </si>
  <si>
    <t xml:space="preserve">       472_       241</t>
  </si>
  <si>
    <t xml:space="preserve">44</t>
  </si>
  <si>
    <t xml:space="preserve">34507615</t>
  </si>
  <si>
    <t xml:space="preserve">34507618</t>
  </si>
  <si>
    <t xml:space="preserve">34507562</t>
  </si>
  <si>
    <t xml:space="preserve">       472_       242</t>
  </si>
  <si>
    <t xml:space="preserve">45</t>
  </si>
  <si>
    <t xml:space="preserve">34507426</t>
  </si>
  <si>
    <t xml:space="preserve">34507605</t>
  </si>
  <si>
    <t xml:space="preserve">       472_       243</t>
  </si>
  <si>
    <t xml:space="preserve">46</t>
  </si>
  <si>
    <t xml:space="preserve">34507604</t>
  </si>
  <si>
    <t xml:space="preserve">34507606</t>
  </si>
  <si>
    <t xml:space="preserve">       472_       244</t>
  </si>
  <si>
    <t xml:space="preserve">47</t>
  </si>
  <si>
    <t xml:space="preserve">34505806</t>
  </si>
  <si>
    <t xml:space="preserve">34507571</t>
  </si>
  <si>
    <t xml:space="preserve">34505805</t>
  </si>
  <si>
    <t xml:space="preserve">34507592</t>
  </si>
  <si>
    <t xml:space="preserve">       472_       245</t>
  </si>
  <si>
    <t xml:space="preserve">48</t>
  </si>
  <si>
    <t xml:space="preserve">34505741</t>
  </si>
  <si>
    <t xml:space="preserve">34505745</t>
  </si>
  <si>
    <t xml:space="preserve">34505807</t>
  </si>
  <si>
    <t xml:space="preserve">34505746</t>
  </si>
  <si>
    <t xml:space="preserve">       472_       246</t>
  </si>
  <si>
    <t xml:space="preserve">49</t>
  </si>
  <si>
    <t xml:space="preserve">34506442</t>
  </si>
  <si>
    <t xml:space="preserve">34506444</t>
  </si>
  <si>
    <t xml:space="preserve">34506483</t>
  </si>
  <si>
    <t xml:space="preserve">34506509</t>
  </si>
  <si>
    <t xml:space="preserve">34506458</t>
  </si>
  <si>
    <t xml:space="preserve">34506494</t>
  </si>
  <si>
    <t xml:space="preserve">       472_       247</t>
  </si>
  <si>
    <t xml:space="preserve">50</t>
  </si>
  <si>
    <t xml:space="preserve">34507565</t>
  </si>
  <si>
    <t xml:space="preserve">34507529</t>
  </si>
  <si>
    <t xml:space="preserve">34507597</t>
  </si>
  <si>
    <t xml:space="preserve">34507553</t>
  </si>
  <si>
    <t xml:space="preserve">34506438</t>
  </si>
  <si>
    <t xml:space="preserve">       472_       248</t>
  </si>
  <si>
    <t xml:space="preserve">51</t>
  </si>
  <si>
    <t xml:space="preserve">34506440</t>
  </si>
  <si>
    <t xml:space="preserve">34507550</t>
  </si>
  <si>
    <t xml:space="preserve">34507595</t>
  </si>
  <si>
    <t xml:space="preserve">34506526</t>
  </si>
  <si>
    <t xml:space="preserve">Ванная</t>
  </si>
  <si>
    <t xml:space="preserve">34507547</t>
  </si>
  <si>
    <t xml:space="preserve">       472_       249</t>
  </si>
  <si>
    <t xml:space="preserve">52</t>
  </si>
  <si>
    <t xml:space="preserve">34506447</t>
  </si>
  <si>
    <t xml:space="preserve">34517631</t>
  </si>
  <si>
    <t xml:space="preserve">34506448</t>
  </si>
  <si>
    <t xml:space="preserve">34506508</t>
  </si>
  <si>
    <t xml:space="preserve">34506449</t>
  </si>
  <si>
    <t xml:space="preserve">       472_       250</t>
  </si>
  <si>
    <t xml:space="preserve">53</t>
  </si>
  <si>
    <t xml:space="preserve">34506451</t>
  </si>
  <si>
    <t xml:space="preserve">34506489</t>
  </si>
  <si>
    <t xml:space="preserve">34506434</t>
  </si>
  <si>
    <t xml:space="preserve">34506446</t>
  </si>
  <si>
    <t xml:space="preserve">34507554</t>
  </si>
  <si>
    <t xml:space="preserve">34506524</t>
  </si>
  <si>
    <t xml:space="preserve">       472_       251</t>
  </si>
  <si>
    <t xml:space="preserve">54</t>
  </si>
  <si>
    <t xml:space="preserve">D</t>
  </si>
  <si>
    <t xml:space="preserve">N</t>
  </si>
  <si>
    <t xml:space="preserve">---</t>
  </si>
  <si>
    <t xml:space="preserve">       472_       252</t>
  </si>
  <si>
    <t xml:space="preserve">55</t>
  </si>
  <si>
    <t xml:space="preserve">34506503</t>
  </si>
  <si>
    <t xml:space="preserve">34506497</t>
  </si>
  <si>
    <t xml:space="preserve">34506501</t>
  </si>
  <si>
    <t xml:space="preserve">34506496</t>
  </si>
  <si>
    <t xml:space="preserve">34506505</t>
  </si>
  <si>
    <t xml:space="preserve">       472_       253</t>
  </si>
  <si>
    <t xml:space="preserve">56</t>
  </si>
  <si>
    <t xml:space="preserve">34506433</t>
  </si>
  <si>
    <t xml:space="preserve">34455229</t>
  </si>
  <si>
    <t xml:space="preserve">34506507</t>
  </si>
  <si>
    <t xml:space="preserve">34506510</t>
  </si>
  <si>
    <t xml:space="preserve">34506487</t>
  </si>
  <si>
    <t xml:space="preserve">       472_       254</t>
  </si>
  <si>
    <t xml:space="preserve">57</t>
  </si>
  <si>
    <t xml:space="preserve">34507627</t>
  </si>
  <si>
    <t xml:space="preserve">34506491</t>
  </si>
  <si>
    <t xml:space="preserve">34455238</t>
  </si>
  <si>
    <t xml:space="preserve">34506431</t>
  </si>
  <si>
    <t xml:space="preserve">34506485</t>
  </si>
  <si>
    <t xml:space="preserve">34506457</t>
  </si>
  <si>
    <t xml:space="preserve">       472_       255</t>
  </si>
  <si>
    <t xml:space="preserve">58</t>
  </si>
  <si>
    <t xml:space="preserve">34507530</t>
  </si>
  <si>
    <t xml:space="preserve">34506498</t>
  </si>
  <si>
    <t xml:space="preserve">34506495</t>
  </si>
  <si>
    <t xml:space="preserve">34506493</t>
  </si>
  <si>
    <t xml:space="preserve">34506512</t>
  </si>
  <si>
    <t xml:space="preserve">       472_       256</t>
  </si>
  <si>
    <t xml:space="preserve">59</t>
  </si>
  <si>
    <t xml:space="preserve">34506528</t>
  </si>
  <si>
    <t xml:space="preserve">34506452</t>
  </si>
  <si>
    <t xml:space="preserve">34506453</t>
  </si>
  <si>
    <t xml:space="preserve">34506430</t>
  </si>
  <si>
    <t xml:space="preserve">34506511</t>
  </si>
  <si>
    <t xml:space="preserve">       472_       257</t>
  </si>
  <si>
    <t xml:space="preserve">60</t>
  </si>
  <si>
    <t xml:space="preserve">34506499</t>
  </si>
  <si>
    <t xml:space="preserve">34506502</t>
  </si>
  <si>
    <t xml:space="preserve">34506429</t>
  </si>
  <si>
    <t xml:space="preserve">34506504</t>
  </si>
  <si>
    <t xml:space="preserve">       472_       258</t>
  </si>
  <si>
    <t xml:space="preserve">61</t>
  </si>
  <si>
    <t xml:space="preserve">34507588</t>
  </si>
  <si>
    <t xml:space="preserve">34506435</t>
  </si>
  <si>
    <t xml:space="preserve">34507549</t>
  </si>
  <si>
    <t xml:space="preserve">34506445</t>
  </si>
  <si>
    <t xml:space="preserve">34507599</t>
  </si>
  <si>
    <t xml:space="preserve">34520855</t>
  </si>
  <si>
    <t xml:space="preserve">       472_       259</t>
  </si>
  <si>
    <t xml:space="preserve">62</t>
  </si>
  <si>
    <t xml:space="preserve">34507585</t>
  </si>
  <si>
    <t xml:space="preserve">34507548</t>
  </si>
  <si>
    <t xml:space="preserve">34506439</t>
  </si>
  <si>
    <t xml:space="preserve">34507583</t>
  </si>
  <si>
    <t xml:space="preserve">34507569</t>
  </si>
  <si>
    <t xml:space="preserve">       472_       260</t>
  </si>
  <si>
    <t xml:space="preserve">63</t>
  </si>
  <si>
    <t xml:space="preserve">34506481</t>
  </si>
  <si>
    <t xml:space="preserve">34506432</t>
  </si>
  <si>
    <t xml:space="preserve">34507551</t>
  </si>
  <si>
    <t xml:space="preserve">34507586</t>
  </si>
  <si>
    <t xml:space="preserve">34507542</t>
  </si>
  <si>
    <t xml:space="preserve">       472_       261</t>
  </si>
  <si>
    <t xml:space="preserve">64</t>
  </si>
  <si>
    <t xml:space="preserve">34507570</t>
  </si>
  <si>
    <t xml:space="preserve">34507584</t>
  </si>
  <si>
    <t xml:space="preserve">34506525</t>
  </si>
  <si>
    <t xml:space="preserve">34455251</t>
  </si>
  <si>
    <t xml:space="preserve">345065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7"/>
  <sheetViews>
    <sheetView showFormulas="false" showGridLines="true" showRowColHeaders="true" showZeros="true" rightToLeft="false" tabSelected="true" showOutlineSymbols="true" defaultGridColor="true" view="normal" topLeftCell="Q215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72</v>
      </c>
      <c r="E2" s="1" t="s">
        <v>175</v>
      </c>
      <c r="G2" s="13" t="n">
        <v>45559</v>
      </c>
      <c r="H2" s="13" t="n">
        <v>45588</v>
      </c>
      <c r="I2" s="1" t="s">
        <v>176</v>
      </c>
      <c r="J2" s="1" t="n">
        <v>21</v>
      </c>
      <c r="K2" s="1" t="n">
        <v>79</v>
      </c>
      <c r="L2" s="1" t="n">
        <v>0</v>
      </c>
      <c r="M2" s="1" t="s">
        <v>177</v>
      </c>
      <c r="N2" s="1" t="b">
        <f aca="false">FALSE()</f>
        <v>0</v>
      </c>
      <c r="O2" s="1" t="n">
        <v>65216.21</v>
      </c>
      <c r="P2" s="1" t="n">
        <v>13459.73</v>
      </c>
      <c r="Q2" s="1" t="n">
        <v>50634.24</v>
      </c>
      <c r="R2" s="1" t="n">
        <v>0</v>
      </c>
      <c r="S2" s="1" t="n">
        <v>50634.24</v>
      </c>
      <c r="T2" s="1" t="n">
        <v>30.3275</v>
      </c>
      <c r="U2" s="1" t="s">
        <v>178</v>
      </c>
      <c r="V2" s="1" t="n">
        <v>126.975177</v>
      </c>
      <c r="W2" s="1" t="n">
        <v>3881.9</v>
      </c>
      <c r="X2" s="1" t="n">
        <v>0</v>
      </c>
      <c r="Y2" s="1" t="n">
        <v>3815.1</v>
      </c>
      <c r="Z2" s="1" t="n">
        <v>3815.1</v>
      </c>
      <c r="AA2" s="1" t="n">
        <v>3815.1</v>
      </c>
      <c r="AB2" s="1" t="n">
        <v>72694</v>
      </c>
      <c r="AC2" s="1" t="n">
        <v>0</v>
      </c>
      <c r="AD2" s="1" t="n">
        <v>98925.7518</v>
      </c>
      <c r="AE2" s="1" t="n">
        <v>0</v>
      </c>
      <c r="AF2" s="1" t="n">
        <v>103626.1871</v>
      </c>
      <c r="AG2" s="1" t="n">
        <v>4700.4353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697451733293</v>
      </c>
      <c r="AN2" s="1" t="n">
        <v>1.72173950388</v>
      </c>
      <c r="AO2" s="1" t="b">
        <f aca="false">FALSE()</f>
        <v>0</v>
      </c>
      <c r="AP2" s="1" t="n">
        <v>0</v>
      </c>
      <c r="AQ2" s="1" t="n">
        <v>-0.697451733293</v>
      </c>
      <c r="AR2" s="1" t="n">
        <v>1.72173950388</v>
      </c>
      <c r="AS2" s="1" t="n">
        <v>15</v>
      </c>
      <c r="AT2" s="1" t="n">
        <v>1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262</v>
      </c>
      <c r="BG2" s="1" t="s">
        <v>183</v>
      </c>
      <c r="BH2" s="1" t="n">
        <v>0</v>
      </c>
      <c r="BI2" s="1" t="n">
        <v>0</v>
      </c>
      <c r="BJ2" s="13" t="n">
        <v>45559</v>
      </c>
      <c r="BK2" s="13" t="n">
        <v>45588</v>
      </c>
      <c r="BL2" s="1" t="n">
        <v>262</v>
      </c>
      <c r="BN2" s="1" t="b">
        <f aca="false">TRUE()</f>
        <v>1</v>
      </c>
      <c r="BO2" s="1" t="s">
        <v>184</v>
      </c>
      <c r="BR2" s="13" t="n">
        <v>45559</v>
      </c>
      <c r="BS2" s="13" t="n">
        <v>45588</v>
      </c>
      <c r="BT2" s="1" t="n">
        <v>0</v>
      </c>
      <c r="BU2" s="1" t="n">
        <v>55.8</v>
      </c>
      <c r="BV2" s="1" t="b">
        <f aca="false">FALSE()</f>
        <v>0</v>
      </c>
      <c r="BW2" s="1" t="n">
        <v>0</v>
      </c>
      <c r="BX2" s="1" t="s">
        <v>185</v>
      </c>
      <c r="BY2" s="1" t="n">
        <v>30</v>
      </c>
      <c r="BZ2" s="1" t="n">
        <v>30</v>
      </c>
      <c r="CA2" s="1" t="n">
        <v>0.061688172043</v>
      </c>
      <c r="CB2" s="1" t="n">
        <v>1748</v>
      </c>
      <c r="CC2" s="1" t="n">
        <v>0</v>
      </c>
      <c r="CD2" s="1" t="n">
        <v>3066.4928</v>
      </c>
      <c r="CE2" s="1" t="n">
        <v>0</v>
      </c>
      <c r="CF2" s="1" t="n">
        <v>4818.871</v>
      </c>
      <c r="CG2" s="1" t="n">
        <v>1752.3782</v>
      </c>
      <c r="CH2" s="1" t="n">
        <v>196.86</v>
      </c>
      <c r="CI2" s="1" t="n">
        <v>2354.62</v>
      </c>
      <c r="CJ2" s="1" t="n">
        <v>2551.48</v>
      </c>
      <c r="CK2" s="1" t="n">
        <v>1.72173950388</v>
      </c>
      <c r="CL2" s="1"/>
      <c r="CM2" s="1" t="n">
        <v>0</v>
      </c>
      <c r="CN2" s="1" t="n">
        <v>1.72173950388</v>
      </c>
      <c r="CO2" s="1" t="n">
        <v>2551.48</v>
      </c>
      <c r="CP2" s="1" t="n">
        <v>196.86</v>
      </c>
      <c r="CQ2" s="1" t="n">
        <v>2354.62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716</v>
      </c>
      <c r="CZ2" s="1" t="n">
        <v>1</v>
      </c>
      <c r="DA2" s="1" t="n">
        <v>9</v>
      </c>
      <c r="DB2" s="1" t="s">
        <v>186</v>
      </c>
      <c r="DC2" s="1" t="n">
        <v>0</v>
      </c>
      <c r="DD2" s="1" t="s">
        <v>187</v>
      </c>
      <c r="DE2" s="1" t="n">
        <v>2.63</v>
      </c>
      <c r="DF2" s="1" t="n">
        <v>0</v>
      </c>
      <c r="DG2" s="1" t="n">
        <v>0</v>
      </c>
      <c r="DH2" s="1" t="n">
        <v>902</v>
      </c>
      <c r="DI2" s="1" t="n">
        <v>1</v>
      </c>
      <c r="DJ2" s="1" t="n">
        <v>183</v>
      </c>
      <c r="DK2" s="1" t="s">
        <v>188</v>
      </c>
      <c r="DL2" s="1" t="n">
        <v>2</v>
      </c>
      <c r="DM2" s="1" t="n">
        <v>500</v>
      </c>
      <c r="DN2" s="1" t="n">
        <v>102</v>
      </c>
      <c r="DO2" s="1" t="n">
        <v>1200</v>
      </c>
      <c r="DP2" s="13" t="n">
        <v>45559</v>
      </c>
      <c r="DQ2" s="13" t="n">
        <v>45588</v>
      </c>
      <c r="DR2" s="1" t="n">
        <v>2591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29480</v>
      </c>
      <c r="DX2" s="1" t="n">
        <v>0</v>
      </c>
      <c r="DY2" s="1" t="n">
        <v>262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979</v>
      </c>
      <c r="EI2" s="13" t="n">
        <v>45559</v>
      </c>
      <c r="EJ2" s="13" t="n">
        <v>45588</v>
      </c>
      <c r="EK2" s="13" t="n">
        <v>45559</v>
      </c>
      <c r="EL2" s="1" t="n">
        <v>0</v>
      </c>
      <c r="EM2" s="1" t="n">
        <v>11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-1</v>
      </c>
      <c r="ES2" s="1" t="s">
        <v>193</v>
      </c>
      <c r="ET2" s="1" t="n">
        <v>0</v>
      </c>
      <c r="EU2" s="1" t="n">
        <v>2.591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2.0728</v>
      </c>
      <c r="FE2" s="1" t="n">
        <v>2.0728</v>
      </c>
      <c r="FF2" s="1" t="n">
        <v>0</v>
      </c>
      <c r="FG2" s="1" t="n">
        <v>0</v>
      </c>
      <c r="FH2" s="1" t="n">
        <v>0</v>
      </c>
      <c r="FI2" s="1" t="n">
        <v>0</v>
      </c>
      <c r="FJ2" s="1" t="n">
        <v>1752.3782</v>
      </c>
      <c r="FK2" s="1" t="n">
        <v>1752.3782</v>
      </c>
      <c r="FL2" s="1" t="s">
        <v>194</v>
      </c>
      <c r="FM2" s="1" t="b">
        <f aca="false">TRUE()</f>
        <v>1</v>
      </c>
      <c r="FN2" s="14" t="n">
        <v>2150.4</v>
      </c>
      <c r="FO2" s="15" t="n">
        <f aca="false">CJ2/FN2</f>
        <v>1.18651413690476</v>
      </c>
      <c r="FP2" s="15" t="n">
        <v>0</v>
      </c>
      <c r="FQ2" s="1" t="str">
        <f aca="false">BO2</f>
        <v>Офис</v>
      </c>
      <c r="FR2" s="16" t="n">
        <f aca="false">FP2*FN2</f>
        <v>0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72</v>
      </c>
      <c r="E3" s="1" t="s">
        <v>175</v>
      </c>
      <c r="G3" s="13" t="n">
        <v>45559</v>
      </c>
      <c r="H3" s="13" t="n">
        <v>45588</v>
      </c>
      <c r="I3" s="1" t="s">
        <v>176</v>
      </c>
      <c r="J3" s="1" t="n">
        <v>21</v>
      </c>
      <c r="K3" s="1" t="n">
        <v>79</v>
      </c>
      <c r="L3" s="1" t="n">
        <v>0</v>
      </c>
      <c r="M3" s="1" t="s">
        <v>177</v>
      </c>
      <c r="N3" s="1" t="b">
        <f aca="false">FALSE()</f>
        <v>0</v>
      </c>
      <c r="O3" s="1" t="n">
        <v>65216.21</v>
      </c>
      <c r="P3" s="1" t="n">
        <v>13459.73</v>
      </c>
      <c r="Q3" s="1" t="n">
        <v>50634.24</v>
      </c>
      <c r="R3" s="1" t="n">
        <v>0</v>
      </c>
      <c r="S3" s="1" t="n">
        <v>50634.24</v>
      </c>
      <c r="T3" s="1" t="n">
        <v>30.3275</v>
      </c>
      <c r="U3" s="1" t="s">
        <v>178</v>
      </c>
      <c r="V3" s="1" t="n">
        <v>126.975177</v>
      </c>
      <c r="W3" s="1" t="n">
        <v>3881.9</v>
      </c>
      <c r="X3" s="1" t="n">
        <v>0</v>
      </c>
      <c r="Y3" s="1" t="n">
        <v>3815.1</v>
      </c>
      <c r="Z3" s="1" t="n">
        <v>3815.1</v>
      </c>
      <c r="AA3" s="1" t="n">
        <v>3815.1</v>
      </c>
      <c r="AB3" s="1" t="n">
        <v>72694</v>
      </c>
      <c r="AC3" s="1" t="n">
        <v>0</v>
      </c>
      <c r="AD3" s="1" t="n">
        <v>98925.7518</v>
      </c>
      <c r="AE3" s="1" t="n">
        <v>0</v>
      </c>
      <c r="AF3" s="1" t="n">
        <v>103626.1871</v>
      </c>
      <c r="AG3" s="1" t="n">
        <v>4700.4353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697451733293</v>
      </c>
      <c r="AN3" s="1" t="n">
        <v>1.72173950388</v>
      </c>
      <c r="AO3" s="1" t="b">
        <f aca="false">FALSE()</f>
        <v>0</v>
      </c>
      <c r="AP3" s="1" t="n">
        <v>0</v>
      </c>
      <c r="AQ3" s="1" t="n">
        <v>-0.697451733293</v>
      </c>
      <c r="AR3" s="1" t="n">
        <v>1.72173950388</v>
      </c>
      <c r="AS3" s="1" t="n">
        <v>15</v>
      </c>
      <c r="AT3" s="1" t="n">
        <v>1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262</v>
      </c>
      <c r="BG3" s="1" t="s">
        <v>183</v>
      </c>
      <c r="BH3" s="1" t="n">
        <v>0</v>
      </c>
      <c r="BI3" s="1" t="n">
        <v>0</v>
      </c>
      <c r="BJ3" s="13" t="n">
        <v>45559</v>
      </c>
      <c r="BK3" s="13" t="n">
        <v>45588</v>
      </c>
      <c r="BL3" s="1" t="n">
        <v>262</v>
      </c>
      <c r="BN3" s="1" t="b">
        <f aca="false">TRUE()</f>
        <v>1</v>
      </c>
      <c r="BO3" s="1" t="s">
        <v>184</v>
      </c>
      <c r="BR3" s="13" t="n">
        <v>45559</v>
      </c>
      <c r="BS3" s="13" t="n">
        <v>45588</v>
      </c>
      <c r="BT3" s="1" t="n">
        <v>0</v>
      </c>
      <c r="BU3" s="1" t="n">
        <v>55.8</v>
      </c>
      <c r="BV3" s="1" t="b">
        <f aca="false">FALSE()</f>
        <v>0</v>
      </c>
      <c r="BW3" s="1" t="n">
        <v>0</v>
      </c>
      <c r="BX3" s="1" t="s">
        <v>185</v>
      </c>
      <c r="BY3" s="1" t="n">
        <v>30</v>
      </c>
      <c r="BZ3" s="1" t="n">
        <v>30</v>
      </c>
      <c r="CA3" s="1" t="n">
        <v>0.061688172043</v>
      </c>
      <c r="CB3" s="1" t="n">
        <v>1748</v>
      </c>
      <c r="CC3" s="1" t="n">
        <v>0</v>
      </c>
      <c r="CD3" s="1" t="n">
        <v>3066.4928</v>
      </c>
      <c r="CE3" s="1" t="n">
        <v>0</v>
      </c>
      <c r="CF3" s="1" t="n">
        <v>4818.871</v>
      </c>
      <c r="CG3" s="1" t="n">
        <v>1752.3782</v>
      </c>
      <c r="CH3" s="1" t="n">
        <v>196.86</v>
      </c>
      <c r="CI3" s="1" t="n">
        <v>2354.62</v>
      </c>
      <c r="CJ3" s="1" t="n">
        <v>2551.48</v>
      </c>
      <c r="CK3" s="1" t="n">
        <v>1.72173950388</v>
      </c>
      <c r="CL3" s="1"/>
      <c r="CM3" s="1" t="n">
        <v>0</v>
      </c>
      <c r="CN3" s="1" t="n">
        <v>1.72173950388</v>
      </c>
      <c r="CO3" s="1" t="n">
        <v>2551.48</v>
      </c>
      <c r="CP3" s="1" t="n">
        <v>196.86</v>
      </c>
      <c r="CQ3" s="1" t="n">
        <v>2354.62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716</v>
      </c>
      <c r="CZ3" s="1" t="n">
        <v>1</v>
      </c>
      <c r="DA3" s="1" t="n">
        <v>9</v>
      </c>
      <c r="DB3" s="1" t="s">
        <v>186</v>
      </c>
      <c r="DC3" s="1" t="n">
        <v>0</v>
      </c>
      <c r="DD3" s="1" t="s">
        <v>187</v>
      </c>
      <c r="DE3" s="1" t="n">
        <v>2.63</v>
      </c>
      <c r="DF3" s="1" t="n">
        <v>0</v>
      </c>
      <c r="DG3" s="1" t="n">
        <v>0</v>
      </c>
      <c r="DH3" s="1" t="n">
        <v>903</v>
      </c>
      <c r="DI3" s="1" t="n">
        <v>2</v>
      </c>
      <c r="DJ3" s="1" t="n">
        <v>183</v>
      </c>
      <c r="DK3" s="1" t="s">
        <v>188</v>
      </c>
      <c r="DL3" s="1" t="n">
        <v>2</v>
      </c>
      <c r="DM3" s="1" t="n">
        <v>500</v>
      </c>
      <c r="DN3" s="1" t="n">
        <v>102</v>
      </c>
      <c r="DO3" s="1" t="n">
        <v>900</v>
      </c>
      <c r="DP3" s="13" t="n">
        <v>45559</v>
      </c>
      <c r="DQ3" s="13" t="n">
        <v>45588</v>
      </c>
      <c r="DR3" s="1" t="n">
        <v>1943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29481</v>
      </c>
      <c r="DX3" s="1" t="n">
        <v>0</v>
      </c>
      <c r="DY3" s="1" t="n">
        <v>262</v>
      </c>
      <c r="DZ3" s="1" t="s">
        <v>195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979</v>
      </c>
      <c r="EI3" s="13" t="n">
        <v>45559</v>
      </c>
      <c r="EJ3" s="13" t="n">
        <v>45588</v>
      </c>
      <c r="EK3" s="13" t="n">
        <v>45559</v>
      </c>
      <c r="EL3" s="1" t="n">
        <v>0</v>
      </c>
      <c r="EM3" s="1" t="n">
        <v>1074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6</v>
      </c>
      <c r="ET3" s="1" t="n">
        <v>0</v>
      </c>
      <c r="EU3" s="1" t="n">
        <v>1.943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5544</v>
      </c>
      <c r="FE3" s="1" t="n">
        <v>1.5544</v>
      </c>
      <c r="FF3" s="1" t="n">
        <v>1074</v>
      </c>
      <c r="FG3" s="1" t="n">
        <v>0</v>
      </c>
      <c r="FH3" s="1" t="n">
        <v>1669.4256</v>
      </c>
      <c r="FI3" s="1" t="n">
        <v>0</v>
      </c>
      <c r="FJ3" s="1" t="n">
        <v>1669.4256</v>
      </c>
      <c r="FK3" s="1" t="n">
        <v>0</v>
      </c>
      <c r="FL3" s="1" t="s">
        <v>197</v>
      </c>
      <c r="FM3" s="1" t="b">
        <f aca="false">FALSE()</f>
        <v>0</v>
      </c>
      <c r="FN3" s="14" t="n">
        <v>2150.4</v>
      </c>
      <c r="FO3" s="15" t="n">
        <f aca="false">CJ3/FN3</f>
        <v>1.18651413690476</v>
      </c>
      <c r="FP3" s="15" t="n">
        <f aca="false">FO3/CB3*EM3</f>
        <v>0.729013834688624</v>
      </c>
      <c r="FQ3" s="1" t="str">
        <f aca="false">BO3</f>
        <v>Офис</v>
      </c>
      <c r="FR3" s="16" t="n">
        <f aca="false">FP3*FN3</f>
        <v>1567.67135011442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72</v>
      </c>
      <c r="E4" s="1" t="s">
        <v>175</v>
      </c>
      <c r="G4" s="13" t="n">
        <v>45559</v>
      </c>
      <c r="H4" s="13" t="n">
        <v>45588</v>
      </c>
      <c r="I4" s="1" t="s">
        <v>176</v>
      </c>
      <c r="J4" s="1" t="n">
        <v>21</v>
      </c>
      <c r="K4" s="1" t="n">
        <v>79</v>
      </c>
      <c r="L4" s="1" t="n">
        <v>0</v>
      </c>
      <c r="M4" s="1" t="s">
        <v>177</v>
      </c>
      <c r="N4" s="1" t="b">
        <f aca="false">FALSE()</f>
        <v>0</v>
      </c>
      <c r="O4" s="1" t="n">
        <v>65216.21</v>
      </c>
      <c r="P4" s="1" t="n">
        <v>13459.73</v>
      </c>
      <c r="Q4" s="1" t="n">
        <v>50634.24</v>
      </c>
      <c r="R4" s="1" t="n">
        <v>0</v>
      </c>
      <c r="S4" s="1" t="n">
        <v>50634.24</v>
      </c>
      <c r="T4" s="1" t="n">
        <v>30.3275</v>
      </c>
      <c r="U4" s="1" t="s">
        <v>178</v>
      </c>
      <c r="V4" s="1" t="n">
        <v>126.975177</v>
      </c>
      <c r="W4" s="1" t="n">
        <v>3881.9</v>
      </c>
      <c r="X4" s="1" t="n">
        <v>0</v>
      </c>
      <c r="Y4" s="1" t="n">
        <v>3815.1</v>
      </c>
      <c r="Z4" s="1" t="n">
        <v>3815.1</v>
      </c>
      <c r="AA4" s="1" t="n">
        <v>3815.1</v>
      </c>
      <c r="AB4" s="1" t="n">
        <v>72694</v>
      </c>
      <c r="AC4" s="1" t="n">
        <v>0</v>
      </c>
      <c r="AD4" s="1" t="n">
        <v>98925.7518</v>
      </c>
      <c r="AE4" s="1" t="n">
        <v>0</v>
      </c>
      <c r="AF4" s="1" t="n">
        <v>103626.1871</v>
      </c>
      <c r="AG4" s="1" t="n">
        <v>4700.4353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697451733293</v>
      </c>
      <c r="AN4" s="1" t="n">
        <v>1.72173950388</v>
      </c>
      <c r="AO4" s="1" t="b">
        <f aca="false">FALSE()</f>
        <v>0</v>
      </c>
      <c r="AP4" s="1" t="n">
        <v>0</v>
      </c>
      <c r="AQ4" s="1" t="n">
        <v>-0.697451733293</v>
      </c>
      <c r="AR4" s="1" t="n">
        <v>1.72173950388</v>
      </c>
      <c r="AS4" s="1" t="n">
        <v>15</v>
      </c>
      <c r="AT4" s="1" t="n">
        <v>1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262</v>
      </c>
      <c r="BG4" s="1" t="s">
        <v>183</v>
      </c>
      <c r="BH4" s="1" t="n">
        <v>0</v>
      </c>
      <c r="BI4" s="1" t="n">
        <v>0</v>
      </c>
      <c r="BJ4" s="13" t="n">
        <v>45559</v>
      </c>
      <c r="BK4" s="13" t="n">
        <v>45588</v>
      </c>
      <c r="BL4" s="1" t="n">
        <v>262</v>
      </c>
      <c r="BN4" s="1" t="b">
        <f aca="false">TRUE()</f>
        <v>1</v>
      </c>
      <c r="BO4" s="1" t="s">
        <v>184</v>
      </c>
      <c r="BR4" s="13" t="n">
        <v>45559</v>
      </c>
      <c r="BS4" s="13" t="n">
        <v>45588</v>
      </c>
      <c r="BT4" s="1" t="n">
        <v>0</v>
      </c>
      <c r="BU4" s="1" t="n">
        <v>55.8</v>
      </c>
      <c r="BV4" s="1" t="b">
        <f aca="false">FALSE()</f>
        <v>0</v>
      </c>
      <c r="BW4" s="1" t="n">
        <v>0</v>
      </c>
      <c r="BX4" s="1" t="s">
        <v>185</v>
      </c>
      <c r="BY4" s="1" t="n">
        <v>30</v>
      </c>
      <c r="BZ4" s="1" t="n">
        <v>30</v>
      </c>
      <c r="CA4" s="1" t="n">
        <v>0.061688172043</v>
      </c>
      <c r="CB4" s="1" t="n">
        <v>1748</v>
      </c>
      <c r="CC4" s="1" t="n">
        <v>0</v>
      </c>
      <c r="CD4" s="1" t="n">
        <v>3066.4928</v>
      </c>
      <c r="CE4" s="1" t="n">
        <v>0</v>
      </c>
      <c r="CF4" s="1" t="n">
        <v>4818.871</v>
      </c>
      <c r="CG4" s="1" t="n">
        <v>1752.3782</v>
      </c>
      <c r="CH4" s="1" t="n">
        <v>196.86</v>
      </c>
      <c r="CI4" s="1" t="n">
        <v>2354.62</v>
      </c>
      <c r="CJ4" s="1" t="n">
        <v>2551.48</v>
      </c>
      <c r="CK4" s="1" t="n">
        <v>1.72173950388</v>
      </c>
      <c r="CL4" s="1"/>
      <c r="CM4" s="1" t="n">
        <v>0</v>
      </c>
      <c r="CN4" s="1" t="n">
        <v>1.72173950388</v>
      </c>
      <c r="CO4" s="1" t="n">
        <v>2551.48</v>
      </c>
      <c r="CP4" s="1" t="n">
        <v>196.86</v>
      </c>
      <c r="CQ4" s="1" t="n">
        <v>2354.62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716</v>
      </c>
      <c r="CZ4" s="1" t="n">
        <v>1</v>
      </c>
      <c r="DA4" s="1" t="n">
        <v>9</v>
      </c>
      <c r="DB4" s="1" t="s">
        <v>186</v>
      </c>
      <c r="DC4" s="1" t="n">
        <v>0</v>
      </c>
      <c r="DD4" s="1" t="s">
        <v>187</v>
      </c>
      <c r="DE4" s="1" t="n">
        <v>2.63</v>
      </c>
      <c r="DF4" s="1" t="n">
        <v>0</v>
      </c>
      <c r="DG4" s="1" t="n">
        <v>0</v>
      </c>
      <c r="DH4" s="1" t="n">
        <v>904</v>
      </c>
      <c r="DI4" s="1" t="n">
        <v>3</v>
      </c>
      <c r="DJ4" s="1" t="n">
        <v>183</v>
      </c>
      <c r="DK4" s="1" t="s">
        <v>188</v>
      </c>
      <c r="DL4" s="1" t="n">
        <v>2</v>
      </c>
      <c r="DM4" s="1" t="n">
        <v>500</v>
      </c>
      <c r="DN4" s="1" t="n">
        <v>102</v>
      </c>
      <c r="DO4" s="1" t="n">
        <v>1200</v>
      </c>
      <c r="DP4" s="13" t="n">
        <v>45559</v>
      </c>
      <c r="DQ4" s="13" t="n">
        <v>45588</v>
      </c>
      <c r="DR4" s="1" t="n">
        <v>2591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29482</v>
      </c>
      <c r="DX4" s="1" t="n">
        <v>0</v>
      </c>
      <c r="DY4" s="1" t="n">
        <v>262</v>
      </c>
      <c r="DZ4" s="1" t="s">
        <v>198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979</v>
      </c>
      <c r="EI4" s="13" t="n">
        <v>45559</v>
      </c>
      <c r="EJ4" s="13" t="n">
        <v>45588</v>
      </c>
      <c r="EK4" s="13" t="n">
        <v>45559</v>
      </c>
      <c r="EL4" s="1" t="n">
        <v>0</v>
      </c>
      <c r="EM4" s="1" t="n">
        <v>674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6</v>
      </c>
      <c r="ET4" s="1" t="n">
        <v>0</v>
      </c>
      <c r="EU4" s="1" t="n">
        <v>2.591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2.0728</v>
      </c>
      <c r="FE4" s="1" t="n">
        <v>2.0728</v>
      </c>
      <c r="FF4" s="1" t="n">
        <v>674</v>
      </c>
      <c r="FG4" s="1" t="n">
        <v>0</v>
      </c>
      <c r="FH4" s="1" t="n">
        <v>1397.0672</v>
      </c>
      <c r="FI4" s="1" t="n">
        <v>0</v>
      </c>
      <c r="FJ4" s="1" t="n">
        <v>1397.0672</v>
      </c>
      <c r="FK4" s="1" t="n">
        <v>0</v>
      </c>
      <c r="FL4" s="1" t="s">
        <v>197</v>
      </c>
      <c r="FM4" s="1" t="b">
        <f aca="false">FALSE()</f>
        <v>0</v>
      </c>
      <c r="FN4" s="14" t="n">
        <v>2150.4</v>
      </c>
      <c r="FO4" s="15" t="n">
        <f aca="false">CJ4/FN4</f>
        <v>1.18651413690476</v>
      </c>
      <c r="FP4" s="15" t="n">
        <f aca="false">FO4/CB4*EM4</f>
        <v>0.457500302216138</v>
      </c>
      <c r="FQ4" s="1" t="str">
        <f aca="false">BO4</f>
        <v>Офис</v>
      </c>
      <c r="FR4" s="16" t="n">
        <f aca="false">FP4*FN4</f>
        <v>983.808649885584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9</v>
      </c>
      <c r="D5" s="1" t="n">
        <v>472</v>
      </c>
      <c r="E5" s="1" t="s">
        <v>175</v>
      </c>
      <c r="G5" s="13" t="n">
        <v>45559</v>
      </c>
      <c r="H5" s="13" t="n">
        <v>45588</v>
      </c>
      <c r="I5" s="1" t="s">
        <v>176</v>
      </c>
      <c r="J5" s="1" t="n">
        <v>21</v>
      </c>
      <c r="K5" s="1" t="n">
        <v>79</v>
      </c>
      <c r="L5" s="1" t="n">
        <v>0</v>
      </c>
      <c r="M5" s="1" t="s">
        <v>177</v>
      </c>
      <c r="N5" s="1" t="b">
        <f aca="false">FALSE()</f>
        <v>0</v>
      </c>
      <c r="O5" s="1" t="n">
        <v>65216.21</v>
      </c>
      <c r="P5" s="1" t="n">
        <v>13459.73</v>
      </c>
      <c r="Q5" s="1" t="n">
        <v>50634.24</v>
      </c>
      <c r="R5" s="1" t="n">
        <v>0</v>
      </c>
      <c r="S5" s="1" t="n">
        <v>50634.24</v>
      </c>
      <c r="T5" s="1" t="n">
        <v>30.3275</v>
      </c>
      <c r="U5" s="1" t="s">
        <v>178</v>
      </c>
      <c r="V5" s="1" t="n">
        <v>126.975177</v>
      </c>
      <c r="W5" s="1" t="n">
        <v>3881.9</v>
      </c>
      <c r="X5" s="1" t="n">
        <v>0</v>
      </c>
      <c r="Y5" s="1" t="n">
        <v>3815.1</v>
      </c>
      <c r="Z5" s="1" t="n">
        <v>3815.1</v>
      </c>
      <c r="AA5" s="1" t="n">
        <v>3815.1</v>
      </c>
      <c r="AB5" s="1" t="n">
        <v>72694</v>
      </c>
      <c r="AC5" s="1" t="n">
        <v>0</v>
      </c>
      <c r="AD5" s="1" t="n">
        <v>98925.7518</v>
      </c>
      <c r="AE5" s="1" t="n">
        <v>0</v>
      </c>
      <c r="AF5" s="1" t="n">
        <v>103626.1871</v>
      </c>
      <c r="AG5" s="1" t="n">
        <v>4700.4353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697451733293</v>
      </c>
      <c r="AN5" s="1" t="n">
        <v>1.72173950388</v>
      </c>
      <c r="AO5" s="1" t="b">
        <f aca="false">FALSE()</f>
        <v>0</v>
      </c>
      <c r="AP5" s="1" t="n">
        <v>0</v>
      </c>
      <c r="AQ5" s="1" t="n">
        <v>-0.697451733293</v>
      </c>
      <c r="AR5" s="1" t="n">
        <v>1.72173950388</v>
      </c>
      <c r="AS5" s="1" t="n">
        <v>15</v>
      </c>
      <c r="AT5" s="1" t="n">
        <v>1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196</v>
      </c>
      <c r="BG5" s="1" t="s">
        <v>183</v>
      </c>
      <c r="BH5" s="1" t="n">
        <v>1</v>
      </c>
      <c r="BI5" s="1" t="n">
        <v>1</v>
      </c>
      <c r="BJ5" s="13" t="n">
        <v>45559</v>
      </c>
      <c r="BK5" s="13" t="n">
        <v>45588</v>
      </c>
      <c r="BL5" s="1" t="n">
        <v>196</v>
      </c>
      <c r="BN5" s="1" t="b">
        <f aca="false">TRUE()</f>
        <v>1</v>
      </c>
      <c r="BO5" s="1" t="s">
        <v>200</v>
      </c>
      <c r="BR5" s="13" t="n">
        <v>45559</v>
      </c>
      <c r="BS5" s="13" t="n">
        <v>45588</v>
      </c>
      <c r="BT5" s="1" t="n">
        <v>0</v>
      </c>
      <c r="BU5" s="1" t="n">
        <v>53.5</v>
      </c>
      <c r="BV5" s="1" t="b">
        <f aca="false">FALSE()</f>
        <v>0</v>
      </c>
      <c r="BW5" s="1" t="n">
        <v>0</v>
      </c>
      <c r="BX5" s="1" t="s">
        <v>185</v>
      </c>
      <c r="BY5" s="1" t="n">
        <v>30</v>
      </c>
      <c r="BZ5" s="1" t="n">
        <v>30</v>
      </c>
      <c r="CA5" s="1" t="n">
        <v>0.061688172043</v>
      </c>
      <c r="CB5" s="1" t="n">
        <v>1913</v>
      </c>
      <c r="CC5" s="1" t="n">
        <v>0</v>
      </c>
      <c r="CD5" s="1" t="n">
        <v>2835.3272</v>
      </c>
      <c r="CE5" s="1" t="n">
        <v>0</v>
      </c>
      <c r="CF5" s="1" t="n">
        <v>2835.3272</v>
      </c>
      <c r="CG5" s="1" t="n">
        <v>0</v>
      </c>
      <c r="CH5" s="1" t="n">
        <v>188.75</v>
      </c>
      <c r="CI5" s="1" t="n">
        <v>1385.41</v>
      </c>
      <c r="CJ5" s="1" t="n">
        <v>1574.16</v>
      </c>
      <c r="CK5" s="1" t="n">
        <v>0.751393275462</v>
      </c>
      <c r="CL5" s="1"/>
      <c r="CM5" s="1" t="n">
        <v>0</v>
      </c>
      <c r="CN5" s="1" t="n">
        <v>0.751393275462</v>
      </c>
      <c r="CO5" s="1" t="n">
        <v>1574.16</v>
      </c>
      <c r="CP5" s="1" t="n">
        <v>188.75</v>
      </c>
      <c r="CQ5" s="1" t="n">
        <v>1385.41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23</v>
      </c>
      <c r="CZ5" s="1" t="n">
        <v>1</v>
      </c>
      <c r="DA5" s="1" t="n">
        <v>2</v>
      </c>
      <c r="DB5" s="1" t="s">
        <v>201</v>
      </c>
      <c r="DC5" s="1" t="n">
        <v>0</v>
      </c>
      <c r="DD5" s="1" t="s">
        <v>187</v>
      </c>
      <c r="DE5" s="1" t="n">
        <v>2.49</v>
      </c>
      <c r="DF5" s="1" t="n">
        <v>0</v>
      </c>
      <c r="DG5" s="1" t="n">
        <v>0</v>
      </c>
      <c r="DH5" s="1" t="n">
        <v>648</v>
      </c>
      <c r="DI5" s="1" t="n">
        <v>1</v>
      </c>
      <c r="DJ5" s="1" t="n">
        <v>183</v>
      </c>
      <c r="DK5" s="1" t="s">
        <v>188</v>
      </c>
      <c r="DL5" s="1" t="n">
        <v>2</v>
      </c>
      <c r="DM5" s="1" t="n">
        <v>500</v>
      </c>
      <c r="DN5" s="1" t="n">
        <v>102</v>
      </c>
      <c r="DO5" s="1" t="n">
        <v>900</v>
      </c>
      <c r="DP5" s="13" t="n">
        <v>45559</v>
      </c>
      <c r="DQ5" s="13" t="n">
        <v>45588</v>
      </c>
      <c r="DR5" s="1" t="n">
        <v>1943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29483</v>
      </c>
      <c r="DX5" s="1" t="n">
        <v>0</v>
      </c>
      <c r="DY5" s="1" t="n">
        <v>196</v>
      </c>
      <c r="DZ5" s="1" t="s">
        <v>202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979</v>
      </c>
      <c r="EI5" s="13" t="n">
        <v>45559</v>
      </c>
      <c r="EJ5" s="13" t="n">
        <v>45588</v>
      </c>
      <c r="EK5" s="13" t="n">
        <v>45559</v>
      </c>
      <c r="EL5" s="1" t="n">
        <v>0</v>
      </c>
      <c r="EM5" s="1" t="n">
        <v>300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6</v>
      </c>
      <c r="ET5" s="1" t="n">
        <v>0</v>
      </c>
      <c r="EU5" s="1" t="n">
        <v>1.943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5544</v>
      </c>
      <c r="FE5" s="1" t="n">
        <v>1.5544</v>
      </c>
      <c r="FF5" s="1" t="n">
        <v>300</v>
      </c>
      <c r="FG5" s="1" t="n">
        <v>0</v>
      </c>
      <c r="FH5" s="1" t="n">
        <v>466.32</v>
      </c>
      <c r="FI5" s="1" t="n">
        <v>0</v>
      </c>
      <c r="FJ5" s="1" t="n">
        <v>466.32</v>
      </c>
      <c r="FK5" s="1" t="n">
        <v>0</v>
      </c>
      <c r="FL5" s="1" t="s">
        <v>197</v>
      </c>
      <c r="FM5" s="1" t="b">
        <f aca="false">FALSE()</f>
        <v>0</v>
      </c>
      <c r="FN5" s="14" t="n">
        <v>2150.4</v>
      </c>
      <c r="FO5" s="15" t="n">
        <f aca="false">CJ5/FN5</f>
        <v>0.73203125</v>
      </c>
      <c r="FP5" s="15" t="n">
        <f aca="false">FO5/CB5*EM5</f>
        <v>0.114798418714062</v>
      </c>
      <c r="FQ5" s="1" t="str">
        <f aca="false">BO5</f>
        <v>1</v>
      </c>
      <c r="FR5" s="16" t="n">
        <f aca="false">FP5*FN5</f>
        <v>246.862519602718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9</v>
      </c>
      <c r="D6" s="1" t="n">
        <v>472</v>
      </c>
      <c r="E6" s="1" t="s">
        <v>175</v>
      </c>
      <c r="G6" s="13" t="n">
        <v>45559</v>
      </c>
      <c r="H6" s="13" t="n">
        <v>45588</v>
      </c>
      <c r="I6" s="1" t="s">
        <v>176</v>
      </c>
      <c r="J6" s="1" t="n">
        <v>21</v>
      </c>
      <c r="K6" s="1" t="n">
        <v>79</v>
      </c>
      <c r="L6" s="1" t="n">
        <v>0</v>
      </c>
      <c r="M6" s="1" t="s">
        <v>177</v>
      </c>
      <c r="N6" s="1" t="b">
        <f aca="false">FALSE()</f>
        <v>0</v>
      </c>
      <c r="O6" s="1" t="n">
        <v>65216.21</v>
      </c>
      <c r="P6" s="1" t="n">
        <v>13459.73</v>
      </c>
      <c r="Q6" s="1" t="n">
        <v>50634.24</v>
      </c>
      <c r="R6" s="1" t="n">
        <v>0</v>
      </c>
      <c r="S6" s="1" t="n">
        <v>50634.24</v>
      </c>
      <c r="T6" s="1" t="n">
        <v>30.3275</v>
      </c>
      <c r="U6" s="1" t="s">
        <v>178</v>
      </c>
      <c r="V6" s="1" t="n">
        <v>126.975177</v>
      </c>
      <c r="W6" s="1" t="n">
        <v>3881.9</v>
      </c>
      <c r="X6" s="1" t="n">
        <v>0</v>
      </c>
      <c r="Y6" s="1" t="n">
        <v>3815.1</v>
      </c>
      <c r="Z6" s="1" t="n">
        <v>3815.1</v>
      </c>
      <c r="AA6" s="1" t="n">
        <v>3815.1</v>
      </c>
      <c r="AB6" s="1" t="n">
        <v>72694</v>
      </c>
      <c r="AC6" s="1" t="n">
        <v>0</v>
      </c>
      <c r="AD6" s="1" t="n">
        <v>98925.7518</v>
      </c>
      <c r="AE6" s="1" t="n">
        <v>0</v>
      </c>
      <c r="AF6" s="1" t="n">
        <v>103626.1871</v>
      </c>
      <c r="AG6" s="1" t="n">
        <v>4700.4353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697451733293</v>
      </c>
      <c r="AN6" s="1" t="n">
        <v>1.72173950388</v>
      </c>
      <c r="AO6" s="1" t="b">
        <f aca="false">FALSE()</f>
        <v>0</v>
      </c>
      <c r="AP6" s="1" t="n">
        <v>0</v>
      </c>
      <c r="AQ6" s="1" t="n">
        <v>-0.697451733293</v>
      </c>
      <c r="AR6" s="1" t="n">
        <v>1.72173950388</v>
      </c>
      <c r="AS6" s="1" t="n">
        <v>15</v>
      </c>
      <c r="AT6" s="1" t="n">
        <v>1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196</v>
      </c>
      <c r="BG6" s="1" t="s">
        <v>183</v>
      </c>
      <c r="BH6" s="1" t="n">
        <v>1</v>
      </c>
      <c r="BI6" s="1" t="n">
        <v>1</v>
      </c>
      <c r="BJ6" s="13" t="n">
        <v>45559</v>
      </c>
      <c r="BK6" s="13" t="n">
        <v>45588</v>
      </c>
      <c r="BL6" s="1" t="n">
        <v>196</v>
      </c>
      <c r="BN6" s="1" t="b">
        <f aca="false">TRUE()</f>
        <v>1</v>
      </c>
      <c r="BO6" s="1" t="s">
        <v>200</v>
      </c>
      <c r="BR6" s="13" t="n">
        <v>45559</v>
      </c>
      <c r="BS6" s="13" t="n">
        <v>45588</v>
      </c>
      <c r="BT6" s="1" t="n">
        <v>0</v>
      </c>
      <c r="BU6" s="1" t="n">
        <v>53.5</v>
      </c>
      <c r="BV6" s="1" t="b">
        <f aca="false">FALSE()</f>
        <v>0</v>
      </c>
      <c r="BW6" s="1" t="n">
        <v>0</v>
      </c>
      <c r="BX6" s="1" t="s">
        <v>185</v>
      </c>
      <c r="BY6" s="1" t="n">
        <v>30</v>
      </c>
      <c r="BZ6" s="1" t="n">
        <v>30</v>
      </c>
      <c r="CA6" s="1" t="n">
        <v>0.061688172043</v>
      </c>
      <c r="CB6" s="1" t="n">
        <v>1913</v>
      </c>
      <c r="CC6" s="1" t="n">
        <v>0</v>
      </c>
      <c r="CD6" s="1" t="n">
        <v>2835.3272</v>
      </c>
      <c r="CE6" s="1" t="n">
        <v>0</v>
      </c>
      <c r="CF6" s="1" t="n">
        <v>2835.3272</v>
      </c>
      <c r="CG6" s="1" t="n">
        <v>0</v>
      </c>
      <c r="CH6" s="1" t="n">
        <v>188.75</v>
      </c>
      <c r="CI6" s="1" t="n">
        <v>1385.41</v>
      </c>
      <c r="CJ6" s="1" t="n">
        <v>1574.16</v>
      </c>
      <c r="CK6" s="1" t="n">
        <v>0.751393275462</v>
      </c>
      <c r="CL6" s="1"/>
      <c r="CM6" s="1" t="n">
        <v>0</v>
      </c>
      <c r="CN6" s="1" t="n">
        <v>0.751393275462</v>
      </c>
      <c r="CO6" s="1" t="n">
        <v>1574.16</v>
      </c>
      <c r="CP6" s="1" t="n">
        <v>188.75</v>
      </c>
      <c r="CQ6" s="1" t="n">
        <v>1385.41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24</v>
      </c>
      <c r="CZ6" s="1" t="n">
        <v>2</v>
      </c>
      <c r="DA6" s="1" t="n">
        <v>8</v>
      </c>
      <c r="DB6" s="1" t="s">
        <v>203</v>
      </c>
      <c r="DC6" s="1" t="n">
        <v>0</v>
      </c>
      <c r="DD6" s="1" t="s">
        <v>187</v>
      </c>
      <c r="DE6" s="1" t="n">
        <v>2.49</v>
      </c>
      <c r="DF6" s="1" t="n">
        <v>0</v>
      </c>
      <c r="DG6" s="1" t="n">
        <v>0</v>
      </c>
      <c r="DH6" s="1" t="n">
        <v>649</v>
      </c>
      <c r="DI6" s="1" t="n">
        <v>1</v>
      </c>
      <c r="DJ6" s="1" t="n">
        <v>183</v>
      </c>
      <c r="DK6" s="1" t="s">
        <v>188</v>
      </c>
      <c r="DL6" s="1" t="n">
        <v>2</v>
      </c>
      <c r="DM6" s="1" t="n">
        <v>500</v>
      </c>
      <c r="DN6" s="1" t="n">
        <v>102</v>
      </c>
      <c r="DO6" s="1" t="n">
        <v>800</v>
      </c>
      <c r="DP6" s="13" t="n">
        <v>45559</v>
      </c>
      <c r="DQ6" s="13" t="n">
        <v>45588</v>
      </c>
      <c r="DR6" s="1" t="n">
        <v>1727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29484</v>
      </c>
      <c r="DX6" s="1" t="n">
        <v>0</v>
      </c>
      <c r="DY6" s="1" t="n">
        <v>19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979</v>
      </c>
      <c r="EI6" s="13" t="n">
        <v>45559</v>
      </c>
      <c r="EJ6" s="13" t="n">
        <v>45588</v>
      </c>
      <c r="EK6" s="13" t="n">
        <v>45559</v>
      </c>
      <c r="EL6" s="1" t="n">
        <v>0</v>
      </c>
      <c r="EM6" s="1" t="n">
        <v>306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6</v>
      </c>
      <c r="ET6" s="1" t="n">
        <v>0</v>
      </c>
      <c r="EU6" s="1" t="n">
        <v>1.727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816</v>
      </c>
      <c r="FE6" s="1" t="n">
        <v>1.3816</v>
      </c>
      <c r="FF6" s="1" t="n">
        <v>306</v>
      </c>
      <c r="FG6" s="1" t="n">
        <v>0</v>
      </c>
      <c r="FH6" s="1" t="n">
        <v>422.7696</v>
      </c>
      <c r="FI6" s="1" t="n">
        <v>0</v>
      </c>
      <c r="FJ6" s="1" t="n">
        <v>422.7696</v>
      </c>
      <c r="FK6" s="1" t="n">
        <v>0</v>
      </c>
      <c r="FL6" s="1" t="s">
        <v>197</v>
      </c>
      <c r="FM6" s="1" t="b">
        <f aca="false">FALSE()</f>
        <v>0</v>
      </c>
      <c r="FN6" s="14" t="n">
        <v>2150.4</v>
      </c>
      <c r="FO6" s="15" t="n">
        <f aca="false">CJ6/FN6</f>
        <v>0.73203125</v>
      </c>
      <c r="FP6" s="15" t="n">
        <f aca="false">FO6/CB6*EM6</f>
        <v>0.117094387088343</v>
      </c>
      <c r="FQ6" s="1" t="str">
        <f aca="false">BO6</f>
        <v>1</v>
      </c>
      <c r="FR6" s="16" t="n">
        <f aca="false">FP6*FN6</f>
        <v>251.799769994773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9</v>
      </c>
      <c r="D7" s="1" t="n">
        <v>472</v>
      </c>
      <c r="E7" s="1" t="s">
        <v>175</v>
      </c>
      <c r="G7" s="13" t="n">
        <v>45559</v>
      </c>
      <c r="H7" s="13" t="n">
        <v>45588</v>
      </c>
      <c r="I7" s="1" t="s">
        <v>176</v>
      </c>
      <c r="J7" s="1" t="n">
        <v>21</v>
      </c>
      <c r="K7" s="1" t="n">
        <v>79</v>
      </c>
      <c r="L7" s="1" t="n">
        <v>0</v>
      </c>
      <c r="M7" s="1" t="s">
        <v>177</v>
      </c>
      <c r="N7" s="1" t="b">
        <f aca="false">FALSE()</f>
        <v>0</v>
      </c>
      <c r="O7" s="1" t="n">
        <v>65216.21</v>
      </c>
      <c r="P7" s="1" t="n">
        <v>13459.73</v>
      </c>
      <c r="Q7" s="1" t="n">
        <v>50634.24</v>
      </c>
      <c r="R7" s="1" t="n">
        <v>0</v>
      </c>
      <c r="S7" s="1" t="n">
        <v>50634.24</v>
      </c>
      <c r="T7" s="1" t="n">
        <v>30.3275</v>
      </c>
      <c r="U7" s="1" t="s">
        <v>178</v>
      </c>
      <c r="V7" s="1" t="n">
        <v>126.975177</v>
      </c>
      <c r="W7" s="1" t="n">
        <v>3881.9</v>
      </c>
      <c r="X7" s="1" t="n">
        <v>0</v>
      </c>
      <c r="Y7" s="1" t="n">
        <v>3815.1</v>
      </c>
      <c r="Z7" s="1" t="n">
        <v>3815.1</v>
      </c>
      <c r="AA7" s="1" t="n">
        <v>3815.1</v>
      </c>
      <c r="AB7" s="1" t="n">
        <v>72694</v>
      </c>
      <c r="AC7" s="1" t="n">
        <v>0</v>
      </c>
      <c r="AD7" s="1" t="n">
        <v>98925.7518</v>
      </c>
      <c r="AE7" s="1" t="n">
        <v>0</v>
      </c>
      <c r="AF7" s="1" t="n">
        <v>103626.1871</v>
      </c>
      <c r="AG7" s="1" t="n">
        <v>4700.4353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697451733293</v>
      </c>
      <c r="AN7" s="1" t="n">
        <v>1.72173950388</v>
      </c>
      <c r="AO7" s="1" t="b">
        <f aca="false">FALSE()</f>
        <v>0</v>
      </c>
      <c r="AP7" s="1" t="n">
        <v>0</v>
      </c>
      <c r="AQ7" s="1" t="n">
        <v>-0.697451733293</v>
      </c>
      <c r="AR7" s="1" t="n">
        <v>1.72173950388</v>
      </c>
      <c r="AS7" s="1" t="n">
        <v>15</v>
      </c>
      <c r="AT7" s="1" t="n">
        <v>1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196</v>
      </c>
      <c r="BG7" s="1" t="s">
        <v>183</v>
      </c>
      <c r="BH7" s="1" t="n">
        <v>1</v>
      </c>
      <c r="BI7" s="1" t="n">
        <v>1</v>
      </c>
      <c r="BJ7" s="13" t="n">
        <v>45559</v>
      </c>
      <c r="BK7" s="13" t="n">
        <v>45588</v>
      </c>
      <c r="BL7" s="1" t="n">
        <v>196</v>
      </c>
      <c r="BN7" s="1" t="b">
        <f aca="false">TRUE()</f>
        <v>1</v>
      </c>
      <c r="BO7" s="1" t="s">
        <v>200</v>
      </c>
      <c r="BR7" s="13" t="n">
        <v>45559</v>
      </c>
      <c r="BS7" s="13" t="n">
        <v>45588</v>
      </c>
      <c r="BT7" s="1" t="n">
        <v>0</v>
      </c>
      <c r="BU7" s="1" t="n">
        <v>53.5</v>
      </c>
      <c r="BV7" s="1" t="b">
        <f aca="false">FALSE()</f>
        <v>0</v>
      </c>
      <c r="BW7" s="1" t="n">
        <v>0</v>
      </c>
      <c r="BX7" s="1" t="s">
        <v>185</v>
      </c>
      <c r="BY7" s="1" t="n">
        <v>30</v>
      </c>
      <c r="BZ7" s="1" t="n">
        <v>30</v>
      </c>
      <c r="CA7" s="1" t="n">
        <v>0.061688172043</v>
      </c>
      <c r="CB7" s="1" t="n">
        <v>1913</v>
      </c>
      <c r="CC7" s="1" t="n">
        <v>0</v>
      </c>
      <c r="CD7" s="1" t="n">
        <v>2835.3272</v>
      </c>
      <c r="CE7" s="1" t="n">
        <v>0</v>
      </c>
      <c r="CF7" s="1" t="n">
        <v>2835.3272</v>
      </c>
      <c r="CG7" s="1" t="n">
        <v>0</v>
      </c>
      <c r="CH7" s="1" t="n">
        <v>188.75</v>
      </c>
      <c r="CI7" s="1" t="n">
        <v>1385.41</v>
      </c>
      <c r="CJ7" s="1" t="n">
        <v>1574.16</v>
      </c>
      <c r="CK7" s="1" t="n">
        <v>0.751393275462</v>
      </c>
      <c r="CL7" s="1"/>
      <c r="CM7" s="1" t="n">
        <v>0</v>
      </c>
      <c r="CN7" s="1" t="n">
        <v>0.751393275462</v>
      </c>
      <c r="CO7" s="1" t="n">
        <v>1574.16</v>
      </c>
      <c r="CP7" s="1" t="n">
        <v>188.75</v>
      </c>
      <c r="CQ7" s="1" t="n">
        <v>1385.41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25</v>
      </c>
      <c r="CZ7" s="1" t="n">
        <v>3</v>
      </c>
      <c r="DA7" s="1" t="n">
        <v>8</v>
      </c>
      <c r="DB7" s="1" t="s">
        <v>203</v>
      </c>
      <c r="DC7" s="1" t="n">
        <v>0</v>
      </c>
      <c r="DD7" s="1" t="s">
        <v>187</v>
      </c>
      <c r="DE7" s="1" t="n">
        <v>2.49</v>
      </c>
      <c r="DF7" s="1" t="n">
        <v>0</v>
      </c>
      <c r="DG7" s="1" t="n">
        <v>0</v>
      </c>
      <c r="DH7" s="1" t="n">
        <v>650</v>
      </c>
      <c r="DI7" s="1" t="n">
        <v>1</v>
      </c>
      <c r="DJ7" s="1" t="n">
        <v>183</v>
      </c>
      <c r="DK7" s="1" t="s">
        <v>188</v>
      </c>
      <c r="DL7" s="1" t="n">
        <v>2</v>
      </c>
      <c r="DM7" s="1" t="n">
        <v>500</v>
      </c>
      <c r="DN7" s="1" t="n">
        <v>102</v>
      </c>
      <c r="DO7" s="1" t="n">
        <v>900</v>
      </c>
      <c r="DP7" s="13" t="n">
        <v>45559</v>
      </c>
      <c r="DQ7" s="13" t="n">
        <v>45588</v>
      </c>
      <c r="DR7" s="1" t="n">
        <v>1943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29485</v>
      </c>
      <c r="DX7" s="1" t="n">
        <v>0</v>
      </c>
      <c r="DY7" s="1" t="n">
        <v>196</v>
      </c>
      <c r="DZ7" s="1" t="s">
        <v>205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979</v>
      </c>
      <c r="EI7" s="13" t="n">
        <v>45559</v>
      </c>
      <c r="EJ7" s="13" t="n">
        <v>45588</v>
      </c>
      <c r="EK7" s="13" t="n">
        <v>45559</v>
      </c>
      <c r="EL7" s="1" t="n">
        <v>0</v>
      </c>
      <c r="EM7" s="1" t="n">
        <v>1060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6</v>
      </c>
      <c r="ET7" s="1" t="n">
        <v>0</v>
      </c>
      <c r="EU7" s="1" t="n">
        <v>1.943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5544</v>
      </c>
      <c r="FE7" s="1" t="n">
        <v>1.5544</v>
      </c>
      <c r="FF7" s="1" t="n">
        <v>1060</v>
      </c>
      <c r="FG7" s="1" t="n">
        <v>0</v>
      </c>
      <c r="FH7" s="1" t="n">
        <v>1647.664</v>
      </c>
      <c r="FI7" s="1" t="n">
        <v>0</v>
      </c>
      <c r="FJ7" s="1" t="n">
        <v>1647.664</v>
      </c>
      <c r="FK7" s="1" t="n">
        <v>0</v>
      </c>
      <c r="FL7" s="1" t="s">
        <v>197</v>
      </c>
      <c r="FM7" s="1" t="b">
        <f aca="false">FALSE()</f>
        <v>0</v>
      </c>
      <c r="FN7" s="14" t="n">
        <v>2150.4</v>
      </c>
      <c r="FO7" s="15" t="n">
        <f aca="false">CJ7/FN7</f>
        <v>0.73203125</v>
      </c>
      <c r="FP7" s="15" t="n">
        <f aca="false">FO7/CB7*EM7</f>
        <v>0.405621079456351</v>
      </c>
      <c r="FQ7" s="1" t="str">
        <f aca="false">BO7</f>
        <v>1</v>
      </c>
      <c r="FR7" s="16" t="n">
        <f aca="false">FP7*FN7</f>
        <v>872.247569262938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199</v>
      </c>
      <c r="D8" s="1" t="n">
        <v>472</v>
      </c>
      <c r="E8" s="1" t="s">
        <v>175</v>
      </c>
      <c r="G8" s="13" t="n">
        <v>45559</v>
      </c>
      <c r="H8" s="13" t="n">
        <v>45588</v>
      </c>
      <c r="I8" s="1" t="s">
        <v>176</v>
      </c>
      <c r="J8" s="1" t="n">
        <v>21</v>
      </c>
      <c r="K8" s="1" t="n">
        <v>79</v>
      </c>
      <c r="L8" s="1" t="n">
        <v>0</v>
      </c>
      <c r="M8" s="1" t="s">
        <v>177</v>
      </c>
      <c r="N8" s="1" t="b">
        <f aca="false">FALSE()</f>
        <v>0</v>
      </c>
      <c r="O8" s="1" t="n">
        <v>65216.21</v>
      </c>
      <c r="P8" s="1" t="n">
        <v>13459.73</v>
      </c>
      <c r="Q8" s="1" t="n">
        <v>50634.24</v>
      </c>
      <c r="R8" s="1" t="n">
        <v>0</v>
      </c>
      <c r="S8" s="1" t="n">
        <v>50634.24</v>
      </c>
      <c r="T8" s="1" t="n">
        <v>30.3275</v>
      </c>
      <c r="U8" s="1" t="s">
        <v>178</v>
      </c>
      <c r="V8" s="1" t="n">
        <v>126.975177</v>
      </c>
      <c r="W8" s="1" t="n">
        <v>3881.9</v>
      </c>
      <c r="X8" s="1" t="n">
        <v>0</v>
      </c>
      <c r="Y8" s="1" t="n">
        <v>3815.1</v>
      </c>
      <c r="Z8" s="1" t="n">
        <v>3815.1</v>
      </c>
      <c r="AA8" s="1" t="n">
        <v>3815.1</v>
      </c>
      <c r="AB8" s="1" t="n">
        <v>72694</v>
      </c>
      <c r="AC8" s="1" t="n">
        <v>0</v>
      </c>
      <c r="AD8" s="1" t="n">
        <v>98925.7518</v>
      </c>
      <c r="AE8" s="1" t="n">
        <v>0</v>
      </c>
      <c r="AF8" s="1" t="n">
        <v>103626.1871</v>
      </c>
      <c r="AG8" s="1" t="n">
        <v>4700.4353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697451733293</v>
      </c>
      <c r="AN8" s="1" t="n">
        <v>1.72173950388</v>
      </c>
      <c r="AO8" s="1" t="b">
        <f aca="false">FALSE()</f>
        <v>0</v>
      </c>
      <c r="AP8" s="1" t="n">
        <v>0</v>
      </c>
      <c r="AQ8" s="1" t="n">
        <v>-0.697451733293</v>
      </c>
      <c r="AR8" s="1" t="n">
        <v>1.72173950388</v>
      </c>
      <c r="AS8" s="1" t="n">
        <v>15</v>
      </c>
      <c r="AT8" s="1" t="n">
        <v>1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196</v>
      </c>
      <c r="BG8" s="1" t="s">
        <v>183</v>
      </c>
      <c r="BH8" s="1" t="n">
        <v>1</v>
      </c>
      <c r="BI8" s="1" t="n">
        <v>1</v>
      </c>
      <c r="BJ8" s="13" t="n">
        <v>45559</v>
      </c>
      <c r="BK8" s="13" t="n">
        <v>45588</v>
      </c>
      <c r="BL8" s="1" t="n">
        <v>196</v>
      </c>
      <c r="BN8" s="1" t="b">
        <f aca="false">TRUE()</f>
        <v>1</v>
      </c>
      <c r="BO8" s="1" t="s">
        <v>200</v>
      </c>
      <c r="BR8" s="13" t="n">
        <v>45559</v>
      </c>
      <c r="BS8" s="13" t="n">
        <v>45588</v>
      </c>
      <c r="BT8" s="1" t="n">
        <v>0</v>
      </c>
      <c r="BU8" s="1" t="n">
        <v>53.5</v>
      </c>
      <c r="BV8" s="1" t="b">
        <f aca="false">FALSE()</f>
        <v>0</v>
      </c>
      <c r="BW8" s="1" t="n">
        <v>0</v>
      </c>
      <c r="BX8" s="1" t="s">
        <v>185</v>
      </c>
      <c r="BY8" s="1" t="n">
        <v>30</v>
      </c>
      <c r="BZ8" s="1" t="n">
        <v>30</v>
      </c>
      <c r="CA8" s="1" t="n">
        <v>0.061688172043</v>
      </c>
      <c r="CB8" s="1" t="n">
        <v>1913</v>
      </c>
      <c r="CC8" s="1" t="n">
        <v>0</v>
      </c>
      <c r="CD8" s="1" t="n">
        <v>2835.3272</v>
      </c>
      <c r="CE8" s="1" t="n">
        <v>0</v>
      </c>
      <c r="CF8" s="1" t="n">
        <v>2835.3272</v>
      </c>
      <c r="CG8" s="1" t="n">
        <v>0</v>
      </c>
      <c r="CH8" s="1" t="n">
        <v>188.75</v>
      </c>
      <c r="CI8" s="1" t="n">
        <v>1385.41</v>
      </c>
      <c r="CJ8" s="1" t="n">
        <v>1574.16</v>
      </c>
      <c r="CK8" s="1" t="n">
        <v>0.751393275462</v>
      </c>
      <c r="CL8" s="1"/>
      <c r="CM8" s="1" t="n">
        <v>0</v>
      </c>
      <c r="CN8" s="1" t="n">
        <v>0.751393275462</v>
      </c>
      <c r="CO8" s="1" t="n">
        <v>1574.16</v>
      </c>
      <c r="CP8" s="1" t="n">
        <v>188.75</v>
      </c>
      <c r="CQ8" s="1" t="n">
        <v>1385.41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25</v>
      </c>
      <c r="CZ8" s="1" t="n">
        <v>3</v>
      </c>
      <c r="DA8" s="1" t="n">
        <v>8</v>
      </c>
      <c r="DB8" s="1" t="s">
        <v>203</v>
      </c>
      <c r="DC8" s="1" t="n">
        <v>0</v>
      </c>
      <c r="DD8" s="1" t="s">
        <v>187</v>
      </c>
      <c r="DE8" s="1" t="n">
        <v>2.49</v>
      </c>
      <c r="DF8" s="1" t="n">
        <v>0</v>
      </c>
      <c r="DG8" s="1" t="n">
        <v>0</v>
      </c>
      <c r="DH8" s="1" t="n">
        <v>652</v>
      </c>
      <c r="DI8" s="1" t="n">
        <v>2</v>
      </c>
      <c r="DJ8" s="1" t="n">
        <v>183</v>
      </c>
      <c r="DK8" s="1" t="s">
        <v>188</v>
      </c>
      <c r="DL8" s="1" t="n">
        <v>2</v>
      </c>
      <c r="DM8" s="1" t="n">
        <v>500</v>
      </c>
      <c r="DN8" s="1" t="n">
        <v>102</v>
      </c>
      <c r="DO8" s="1" t="n">
        <v>700</v>
      </c>
      <c r="DP8" s="13" t="n">
        <v>45559</v>
      </c>
      <c r="DQ8" s="13" t="n">
        <v>45588</v>
      </c>
      <c r="DR8" s="1" t="n">
        <v>1511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29486</v>
      </c>
      <c r="DX8" s="1" t="n">
        <v>0</v>
      </c>
      <c r="DY8" s="1" t="n">
        <v>196</v>
      </c>
      <c r="DZ8" s="1" t="s">
        <v>206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2979</v>
      </c>
      <c r="EI8" s="13" t="n">
        <v>45559</v>
      </c>
      <c r="EJ8" s="13" t="n">
        <v>45588</v>
      </c>
      <c r="EK8" s="13" t="n">
        <v>45559</v>
      </c>
      <c r="EL8" s="1" t="n">
        <v>0</v>
      </c>
      <c r="EM8" s="1" t="n">
        <v>247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6</v>
      </c>
      <c r="ET8" s="1" t="n">
        <v>0</v>
      </c>
      <c r="EU8" s="1" t="n">
        <v>1.511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2088</v>
      </c>
      <c r="FE8" s="1" t="n">
        <v>1.2088</v>
      </c>
      <c r="FF8" s="1" t="n">
        <v>247</v>
      </c>
      <c r="FG8" s="1" t="n">
        <v>0</v>
      </c>
      <c r="FH8" s="1" t="n">
        <v>298.5736</v>
      </c>
      <c r="FI8" s="1" t="n">
        <v>0</v>
      </c>
      <c r="FJ8" s="1" t="n">
        <v>298.5736</v>
      </c>
      <c r="FK8" s="1" t="n">
        <v>0</v>
      </c>
      <c r="FL8" s="1" t="s">
        <v>197</v>
      </c>
      <c r="FM8" s="1" t="b">
        <f aca="false">FALSE()</f>
        <v>0</v>
      </c>
      <c r="FN8" s="14" t="n">
        <v>2150.4</v>
      </c>
      <c r="FO8" s="15" t="n">
        <f aca="false">CJ8/FN8</f>
        <v>0.73203125</v>
      </c>
      <c r="FP8" s="15" t="n">
        <f aca="false">FO8/CB8*EM8</f>
        <v>0.0945173647412441</v>
      </c>
      <c r="FQ8" s="1" t="str">
        <f aca="false">BO8</f>
        <v>1</v>
      </c>
      <c r="FR8" s="16" t="n">
        <f aca="false">FP8*FN8</f>
        <v>203.250141139571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7</v>
      </c>
      <c r="D9" s="1" t="n">
        <v>472</v>
      </c>
      <c r="E9" s="1" t="s">
        <v>175</v>
      </c>
      <c r="G9" s="13" t="n">
        <v>45559</v>
      </c>
      <c r="H9" s="13" t="n">
        <v>45588</v>
      </c>
      <c r="I9" s="1" t="s">
        <v>176</v>
      </c>
      <c r="J9" s="1" t="n">
        <v>21</v>
      </c>
      <c r="K9" s="1" t="n">
        <v>79</v>
      </c>
      <c r="L9" s="1" t="n">
        <v>0</v>
      </c>
      <c r="M9" s="1" t="s">
        <v>177</v>
      </c>
      <c r="N9" s="1" t="b">
        <f aca="false">FALSE()</f>
        <v>0</v>
      </c>
      <c r="O9" s="1" t="n">
        <v>65216.21</v>
      </c>
      <c r="P9" s="1" t="n">
        <v>13459.73</v>
      </c>
      <c r="Q9" s="1" t="n">
        <v>50634.24</v>
      </c>
      <c r="R9" s="1" t="n">
        <v>0</v>
      </c>
      <c r="S9" s="1" t="n">
        <v>50634.24</v>
      </c>
      <c r="T9" s="1" t="n">
        <v>30.3275</v>
      </c>
      <c r="U9" s="1" t="s">
        <v>178</v>
      </c>
      <c r="V9" s="1" t="n">
        <v>126.975177</v>
      </c>
      <c r="W9" s="1" t="n">
        <v>3881.9</v>
      </c>
      <c r="X9" s="1" t="n">
        <v>0</v>
      </c>
      <c r="Y9" s="1" t="n">
        <v>3815.1</v>
      </c>
      <c r="Z9" s="1" t="n">
        <v>3815.1</v>
      </c>
      <c r="AA9" s="1" t="n">
        <v>3815.1</v>
      </c>
      <c r="AB9" s="1" t="n">
        <v>72694</v>
      </c>
      <c r="AC9" s="1" t="n">
        <v>0</v>
      </c>
      <c r="AD9" s="1" t="n">
        <v>98925.7518</v>
      </c>
      <c r="AE9" s="1" t="n">
        <v>0</v>
      </c>
      <c r="AF9" s="1" t="n">
        <v>103626.1871</v>
      </c>
      <c r="AG9" s="1" t="n">
        <v>4700.4353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697451733293</v>
      </c>
      <c r="AN9" s="1" t="n">
        <v>1.72173950388</v>
      </c>
      <c r="AO9" s="1" t="b">
        <f aca="false">FALSE()</f>
        <v>0</v>
      </c>
      <c r="AP9" s="1" t="n">
        <v>0</v>
      </c>
      <c r="AQ9" s="1" t="n">
        <v>-0.697451733293</v>
      </c>
      <c r="AR9" s="1" t="n">
        <v>1.72173950388</v>
      </c>
      <c r="AS9" s="1" t="n">
        <v>15</v>
      </c>
      <c r="AT9" s="1" t="n">
        <v>1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198</v>
      </c>
      <c r="BG9" s="1" t="s">
        <v>183</v>
      </c>
      <c r="BH9" s="1" t="n">
        <v>2</v>
      </c>
      <c r="BI9" s="1" t="n">
        <v>1</v>
      </c>
      <c r="BJ9" s="13" t="n">
        <v>45559</v>
      </c>
      <c r="BK9" s="13" t="n">
        <v>45588</v>
      </c>
      <c r="BL9" s="1" t="n">
        <v>198</v>
      </c>
      <c r="BN9" s="1" t="b">
        <f aca="false">TRUE()</f>
        <v>1</v>
      </c>
      <c r="BO9" s="1" t="s">
        <v>208</v>
      </c>
      <c r="BR9" s="13" t="n">
        <v>45559</v>
      </c>
      <c r="BS9" s="13" t="n">
        <v>45588</v>
      </c>
      <c r="BT9" s="1" t="n">
        <v>0</v>
      </c>
      <c r="BU9" s="1" t="n">
        <v>41.4</v>
      </c>
      <c r="BV9" s="1" t="b">
        <f aca="false">FALSE()</f>
        <v>0</v>
      </c>
      <c r="BW9" s="1" t="n">
        <v>0</v>
      </c>
      <c r="BX9" s="1" t="s">
        <v>185</v>
      </c>
      <c r="BY9" s="1" t="n">
        <v>30</v>
      </c>
      <c r="BZ9" s="1" t="n">
        <v>30</v>
      </c>
      <c r="CA9" s="1" t="n">
        <v>0.061688172043</v>
      </c>
      <c r="CB9" s="1" t="n">
        <v>2129</v>
      </c>
      <c r="CC9" s="1" t="n">
        <v>0</v>
      </c>
      <c r="CD9" s="1" t="n">
        <v>3184.7288</v>
      </c>
      <c r="CE9" s="1" t="n">
        <v>0</v>
      </c>
      <c r="CF9" s="1" t="n">
        <v>3184.7288</v>
      </c>
      <c r="CG9" s="1" t="n">
        <v>0</v>
      </c>
      <c r="CH9" s="1" t="n">
        <v>146.06</v>
      </c>
      <c r="CI9" s="1" t="n">
        <v>1556.13</v>
      </c>
      <c r="CJ9" s="1" t="n">
        <v>1702.19</v>
      </c>
      <c r="CK9" s="1" t="n">
        <v>1.447351115387</v>
      </c>
      <c r="CL9" s="1"/>
      <c r="CM9" s="1" t="n">
        <v>0</v>
      </c>
      <c r="CN9" s="1" t="n">
        <v>1.447351115387</v>
      </c>
      <c r="CO9" s="1" t="n">
        <v>1702.19</v>
      </c>
      <c r="CP9" s="1" t="n">
        <v>146.06</v>
      </c>
      <c r="CQ9" s="1" t="n">
        <v>1556.13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27</v>
      </c>
      <c r="CZ9" s="1" t="n">
        <v>1</v>
      </c>
      <c r="DA9" s="1" t="n">
        <v>8</v>
      </c>
      <c r="DB9" s="1" t="s">
        <v>203</v>
      </c>
      <c r="DC9" s="1" t="n">
        <v>0</v>
      </c>
      <c r="DD9" s="1" t="s">
        <v>187</v>
      </c>
      <c r="DE9" s="1" t="n">
        <v>2.49</v>
      </c>
      <c r="DF9" s="1" t="n">
        <v>0</v>
      </c>
      <c r="DG9" s="1" t="n">
        <v>0</v>
      </c>
      <c r="DH9" s="1" t="n">
        <v>653</v>
      </c>
      <c r="DI9" s="1" t="n">
        <v>1</v>
      </c>
      <c r="DJ9" s="1" t="n">
        <v>183</v>
      </c>
      <c r="DK9" s="1" t="s">
        <v>188</v>
      </c>
      <c r="DL9" s="1" t="n">
        <v>2</v>
      </c>
      <c r="DM9" s="1" t="n">
        <v>500</v>
      </c>
      <c r="DN9" s="1" t="n">
        <v>102</v>
      </c>
      <c r="DO9" s="1" t="n">
        <v>800</v>
      </c>
      <c r="DP9" s="13" t="n">
        <v>45559</v>
      </c>
      <c r="DQ9" s="13" t="n">
        <v>45588</v>
      </c>
      <c r="DR9" s="1" t="n">
        <v>1727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29487</v>
      </c>
      <c r="DX9" s="1" t="n">
        <v>0</v>
      </c>
      <c r="DY9" s="1" t="n">
        <v>198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979</v>
      </c>
      <c r="EI9" s="13" t="n">
        <v>45559</v>
      </c>
      <c r="EJ9" s="13" t="n">
        <v>45588</v>
      </c>
      <c r="EK9" s="13" t="n">
        <v>45559</v>
      </c>
      <c r="EL9" s="1" t="n">
        <v>0</v>
      </c>
      <c r="EM9" s="1" t="n">
        <v>721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6</v>
      </c>
      <c r="ET9" s="1" t="n">
        <v>0</v>
      </c>
      <c r="EU9" s="1" t="n">
        <v>1.727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816</v>
      </c>
      <c r="FE9" s="1" t="n">
        <v>1.3816</v>
      </c>
      <c r="FF9" s="1" t="n">
        <v>721</v>
      </c>
      <c r="FG9" s="1" t="n">
        <v>0</v>
      </c>
      <c r="FH9" s="1" t="n">
        <v>996.1336</v>
      </c>
      <c r="FI9" s="1" t="n">
        <v>0</v>
      </c>
      <c r="FJ9" s="1" t="n">
        <v>996.1336</v>
      </c>
      <c r="FK9" s="1" t="n">
        <v>0</v>
      </c>
      <c r="FL9" s="1" t="s">
        <v>197</v>
      </c>
      <c r="FM9" s="1" t="b">
        <f aca="false">FALSE()</f>
        <v>0</v>
      </c>
      <c r="FN9" s="14" t="n">
        <v>2150.4</v>
      </c>
      <c r="FO9" s="15" t="n">
        <f aca="false">CJ9/FN9</f>
        <v>0.791569010416667</v>
      </c>
      <c r="FP9" s="15" t="n">
        <f aca="false">FO9/CB9*EM9</f>
        <v>0.268070106392868</v>
      </c>
      <c r="FQ9" s="1" t="str">
        <f aca="false">BO9</f>
        <v>2</v>
      </c>
      <c r="FR9" s="16" t="n">
        <f aca="false">FP9*FN9</f>
        <v>576.457956787224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7</v>
      </c>
      <c r="D10" s="1" t="n">
        <v>472</v>
      </c>
      <c r="E10" s="1" t="s">
        <v>175</v>
      </c>
      <c r="G10" s="13" t="n">
        <v>45559</v>
      </c>
      <c r="H10" s="13" t="n">
        <v>45588</v>
      </c>
      <c r="I10" s="1" t="s">
        <v>176</v>
      </c>
      <c r="J10" s="1" t="n">
        <v>21</v>
      </c>
      <c r="K10" s="1" t="n">
        <v>79</v>
      </c>
      <c r="L10" s="1" t="n">
        <v>0</v>
      </c>
      <c r="M10" s="1" t="s">
        <v>177</v>
      </c>
      <c r="N10" s="1" t="b">
        <f aca="false">FALSE()</f>
        <v>0</v>
      </c>
      <c r="O10" s="1" t="n">
        <v>65216.21</v>
      </c>
      <c r="P10" s="1" t="n">
        <v>13459.73</v>
      </c>
      <c r="Q10" s="1" t="n">
        <v>50634.24</v>
      </c>
      <c r="R10" s="1" t="n">
        <v>0</v>
      </c>
      <c r="S10" s="1" t="n">
        <v>50634.24</v>
      </c>
      <c r="T10" s="1" t="n">
        <v>30.3275</v>
      </c>
      <c r="U10" s="1" t="s">
        <v>178</v>
      </c>
      <c r="V10" s="1" t="n">
        <v>126.975177</v>
      </c>
      <c r="W10" s="1" t="n">
        <v>3881.9</v>
      </c>
      <c r="X10" s="1" t="n">
        <v>0</v>
      </c>
      <c r="Y10" s="1" t="n">
        <v>3815.1</v>
      </c>
      <c r="Z10" s="1" t="n">
        <v>3815.1</v>
      </c>
      <c r="AA10" s="1" t="n">
        <v>3815.1</v>
      </c>
      <c r="AB10" s="1" t="n">
        <v>72694</v>
      </c>
      <c r="AC10" s="1" t="n">
        <v>0</v>
      </c>
      <c r="AD10" s="1" t="n">
        <v>98925.7518</v>
      </c>
      <c r="AE10" s="1" t="n">
        <v>0</v>
      </c>
      <c r="AF10" s="1" t="n">
        <v>103626.1871</v>
      </c>
      <c r="AG10" s="1" t="n">
        <v>4700.4353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697451733293</v>
      </c>
      <c r="AN10" s="1" t="n">
        <v>1.72173950388</v>
      </c>
      <c r="AO10" s="1" t="b">
        <f aca="false">FALSE()</f>
        <v>0</v>
      </c>
      <c r="AP10" s="1" t="n">
        <v>0</v>
      </c>
      <c r="AQ10" s="1" t="n">
        <v>-0.697451733293</v>
      </c>
      <c r="AR10" s="1" t="n">
        <v>1.72173950388</v>
      </c>
      <c r="AS10" s="1" t="n">
        <v>15</v>
      </c>
      <c r="AT10" s="1" t="n">
        <v>1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198</v>
      </c>
      <c r="BG10" s="1" t="s">
        <v>183</v>
      </c>
      <c r="BH10" s="1" t="n">
        <v>2</v>
      </c>
      <c r="BI10" s="1" t="n">
        <v>1</v>
      </c>
      <c r="BJ10" s="13" t="n">
        <v>45559</v>
      </c>
      <c r="BK10" s="13" t="n">
        <v>45588</v>
      </c>
      <c r="BL10" s="1" t="n">
        <v>198</v>
      </c>
      <c r="BN10" s="1" t="b">
        <f aca="false">TRUE()</f>
        <v>1</v>
      </c>
      <c r="BO10" s="1" t="s">
        <v>208</v>
      </c>
      <c r="BR10" s="13" t="n">
        <v>45559</v>
      </c>
      <c r="BS10" s="13" t="n">
        <v>45588</v>
      </c>
      <c r="BT10" s="1" t="n">
        <v>0</v>
      </c>
      <c r="BU10" s="1" t="n">
        <v>41.4</v>
      </c>
      <c r="BV10" s="1" t="b">
        <f aca="false">FALSE()</f>
        <v>0</v>
      </c>
      <c r="BW10" s="1" t="n">
        <v>0</v>
      </c>
      <c r="BX10" s="1" t="s">
        <v>185</v>
      </c>
      <c r="BY10" s="1" t="n">
        <v>30</v>
      </c>
      <c r="BZ10" s="1" t="n">
        <v>30</v>
      </c>
      <c r="CA10" s="1" t="n">
        <v>0.061688172043</v>
      </c>
      <c r="CB10" s="1" t="n">
        <v>2129</v>
      </c>
      <c r="CC10" s="1" t="n">
        <v>0</v>
      </c>
      <c r="CD10" s="1" t="n">
        <v>3184.7288</v>
      </c>
      <c r="CE10" s="1" t="n">
        <v>0</v>
      </c>
      <c r="CF10" s="1" t="n">
        <v>3184.7288</v>
      </c>
      <c r="CG10" s="1" t="n">
        <v>0</v>
      </c>
      <c r="CH10" s="1" t="n">
        <v>146.06</v>
      </c>
      <c r="CI10" s="1" t="n">
        <v>1556.13</v>
      </c>
      <c r="CJ10" s="1" t="n">
        <v>1702.19</v>
      </c>
      <c r="CK10" s="1" t="n">
        <v>1.447351115387</v>
      </c>
      <c r="CL10" s="1"/>
      <c r="CM10" s="1" t="n">
        <v>0</v>
      </c>
      <c r="CN10" s="1" t="n">
        <v>1.447351115387</v>
      </c>
      <c r="CO10" s="1" t="n">
        <v>1702.19</v>
      </c>
      <c r="CP10" s="1" t="n">
        <v>146.06</v>
      </c>
      <c r="CQ10" s="1" t="n">
        <v>1556.13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27</v>
      </c>
      <c r="CZ10" s="1" t="n">
        <v>1</v>
      </c>
      <c r="DA10" s="1" t="n">
        <v>8</v>
      </c>
      <c r="DB10" s="1" t="s">
        <v>203</v>
      </c>
      <c r="DC10" s="1" t="n">
        <v>0</v>
      </c>
      <c r="DD10" s="1" t="s">
        <v>187</v>
      </c>
      <c r="DE10" s="1" t="n">
        <v>2.49</v>
      </c>
      <c r="DF10" s="1" t="n">
        <v>0</v>
      </c>
      <c r="DG10" s="1" t="n">
        <v>0</v>
      </c>
      <c r="DH10" s="1" t="n">
        <v>654</v>
      </c>
      <c r="DI10" s="1" t="n">
        <v>2</v>
      </c>
      <c r="DJ10" s="1" t="n">
        <v>183</v>
      </c>
      <c r="DK10" s="1" t="s">
        <v>188</v>
      </c>
      <c r="DL10" s="1" t="n">
        <v>2</v>
      </c>
      <c r="DM10" s="1" t="n">
        <v>500</v>
      </c>
      <c r="DN10" s="1" t="n">
        <v>102</v>
      </c>
      <c r="DO10" s="1" t="n">
        <v>900</v>
      </c>
      <c r="DP10" s="13" t="n">
        <v>45559</v>
      </c>
      <c r="DQ10" s="13" t="n">
        <v>45588</v>
      </c>
      <c r="DR10" s="1" t="n">
        <v>1943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29488</v>
      </c>
      <c r="DX10" s="1" t="n">
        <v>0</v>
      </c>
      <c r="DY10" s="1" t="n">
        <v>198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979</v>
      </c>
      <c r="EI10" s="13" t="n">
        <v>45559</v>
      </c>
      <c r="EJ10" s="13" t="n">
        <v>45588</v>
      </c>
      <c r="EK10" s="13" t="n">
        <v>45559</v>
      </c>
      <c r="EL10" s="1" t="n">
        <v>0</v>
      </c>
      <c r="EM10" s="1" t="n">
        <v>458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6</v>
      </c>
      <c r="ET10" s="1" t="n">
        <v>0</v>
      </c>
      <c r="EU10" s="1" t="n">
        <v>1.943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5544</v>
      </c>
      <c r="FE10" s="1" t="n">
        <v>1.5544</v>
      </c>
      <c r="FF10" s="1" t="n">
        <v>458</v>
      </c>
      <c r="FG10" s="1" t="n">
        <v>0</v>
      </c>
      <c r="FH10" s="1" t="n">
        <v>711.9152</v>
      </c>
      <c r="FI10" s="1" t="n">
        <v>0</v>
      </c>
      <c r="FJ10" s="1" t="n">
        <v>711.9152</v>
      </c>
      <c r="FK10" s="1" t="n">
        <v>0</v>
      </c>
      <c r="FL10" s="1" t="s">
        <v>197</v>
      </c>
      <c r="FM10" s="1" t="b">
        <f aca="false">FALSE()</f>
        <v>0</v>
      </c>
      <c r="FN10" s="14" t="n">
        <v>2150.4</v>
      </c>
      <c r="FO10" s="15" t="n">
        <f aca="false">CJ10/FN10</f>
        <v>0.791569010416667</v>
      </c>
      <c r="FP10" s="15" t="n">
        <f aca="false">FO10/CB10*EM10</f>
        <v>0.170285865087287</v>
      </c>
      <c r="FQ10" s="1" t="str">
        <f aca="false">BO10</f>
        <v>2</v>
      </c>
      <c r="FR10" s="16" t="n">
        <f aca="false">FP10*FN10</f>
        <v>366.182724283701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7</v>
      </c>
      <c r="D11" s="1" t="n">
        <v>472</v>
      </c>
      <c r="E11" s="1" t="s">
        <v>175</v>
      </c>
      <c r="G11" s="13" t="n">
        <v>45559</v>
      </c>
      <c r="H11" s="13" t="n">
        <v>45588</v>
      </c>
      <c r="I11" s="1" t="s">
        <v>176</v>
      </c>
      <c r="J11" s="1" t="n">
        <v>21</v>
      </c>
      <c r="K11" s="1" t="n">
        <v>79</v>
      </c>
      <c r="L11" s="1" t="n">
        <v>0</v>
      </c>
      <c r="M11" s="1" t="s">
        <v>177</v>
      </c>
      <c r="N11" s="1" t="b">
        <f aca="false">FALSE()</f>
        <v>0</v>
      </c>
      <c r="O11" s="1" t="n">
        <v>65216.21</v>
      </c>
      <c r="P11" s="1" t="n">
        <v>13459.73</v>
      </c>
      <c r="Q11" s="1" t="n">
        <v>50634.24</v>
      </c>
      <c r="R11" s="1" t="n">
        <v>0</v>
      </c>
      <c r="S11" s="1" t="n">
        <v>50634.24</v>
      </c>
      <c r="T11" s="1" t="n">
        <v>30.3275</v>
      </c>
      <c r="U11" s="1" t="s">
        <v>178</v>
      </c>
      <c r="V11" s="1" t="n">
        <v>126.975177</v>
      </c>
      <c r="W11" s="1" t="n">
        <v>3881.9</v>
      </c>
      <c r="X11" s="1" t="n">
        <v>0</v>
      </c>
      <c r="Y11" s="1" t="n">
        <v>3815.1</v>
      </c>
      <c r="Z11" s="1" t="n">
        <v>3815.1</v>
      </c>
      <c r="AA11" s="1" t="n">
        <v>3815.1</v>
      </c>
      <c r="AB11" s="1" t="n">
        <v>72694</v>
      </c>
      <c r="AC11" s="1" t="n">
        <v>0</v>
      </c>
      <c r="AD11" s="1" t="n">
        <v>98925.7518</v>
      </c>
      <c r="AE11" s="1" t="n">
        <v>0</v>
      </c>
      <c r="AF11" s="1" t="n">
        <v>103626.1871</v>
      </c>
      <c r="AG11" s="1" t="n">
        <v>4700.4353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697451733293</v>
      </c>
      <c r="AN11" s="1" t="n">
        <v>1.72173950388</v>
      </c>
      <c r="AO11" s="1" t="b">
        <f aca="false">FALSE()</f>
        <v>0</v>
      </c>
      <c r="AP11" s="1" t="n">
        <v>0</v>
      </c>
      <c r="AQ11" s="1" t="n">
        <v>-0.697451733293</v>
      </c>
      <c r="AR11" s="1" t="n">
        <v>1.72173950388</v>
      </c>
      <c r="AS11" s="1" t="n">
        <v>15</v>
      </c>
      <c r="AT11" s="1" t="n">
        <v>1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198</v>
      </c>
      <c r="BG11" s="1" t="s">
        <v>183</v>
      </c>
      <c r="BH11" s="1" t="n">
        <v>2</v>
      </c>
      <c r="BI11" s="1" t="n">
        <v>1</v>
      </c>
      <c r="BJ11" s="13" t="n">
        <v>45559</v>
      </c>
      <c r="BK11" s="13" t="n">
        <v>45588</v>
      </c>
      <c r="BL11" s="1" t="n">
        <v>198</v>
      </c>
      <c r="BN11" s="1" t="b">
        <f aca="false">TRUE()</f>
        <v>1</v>
      </c>
      <c r="BO11" s="1" t="s">
        <v>208</v>
      </c>
      <c r="BR11" s="13" t="n">
        <v>45559</v>
      </c>
      <c r="BS11" s="13" t="n">
        <v>45588</v>
      </c>
      <c r="BT11" s="1" t="n">
        <v>0</v>
      </c>
      <c r="BU11" s="1" t="n">
        <v>41.4</v>
      </c>
      <c r="BV11" s="1" t="b">
        <f aca="false">FALSE()</f>
        <v>0</v>
      </c>
      <c r="BW11" s="1" t="n">
        <v>0</v>
      </c>
      <c r="BX11" s="1" t="s">
        <v>185</v>
      </c>
      <c r="BY11" s="1" t="n">
        <v>30</v>
      </c>
      <c r="BZ11" s="1" t="n">
        <v>30</v>
      </c>
      <c r="CA11" s="1" t="n">
        <v>0.061688172043</v>
      </c>
      <c r="CB11" s="1" t="n">
        <v>2129</v>
      </c>
      <c r="CC11" s="1" t="n">
        <v>0</v>
      </c>
      <c r="CD11" s="1" t="n">
        <v>3184.7288</v>
      </c>
      <c r="CE11" s="1" t="n">
        <v>0</v>
      </c>
      <c r="CF11" s="1" t="n">
        <v>3184.7288</v>
      </c>
      <c r="CG11" s="1" t="n">
        <v>0</v>
      </c>
      <c r="CH11" s="1" t="n">
        <v>146.06</v>
      </c>
      <c r="CI11" s="1" t="n">
        <v>1556.13</v>
      </c>
      <c r="CJ11" s="1" t="n">
        <v>1702.19</v>
      </c>
      <c r="CK11" s="1" t="n">
        <v>1.447351115387</v>
      </c>
      <c r="CL11" s="1"/>
      <c r="CM11" s="1" t="n">
        <v>0</v>
      </c>
      <c r="CN11" s="1" t="n">
        <v>1.447351115387</v>
      </c>
      <c r="CO11" s="1" t="n">
        <v>1702.19</v>
      </c>
      <c r="CP11" s="1" t="n">
        <v>146.06</v>
      </c>
      <c r="CQ11" s="1" t="n">
        <v>1556.13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28</v>
      </c>
      <c r="CZ11" s="1" t="n">
        <v>2</v>
      </c>
      <c r="DA11" s="1" t="n">
        <v>2</v>
      </c>
      <c r="DB11" s="1" t="s">
        <v>201</v>
      </c>
      <c r="DC11" s="1" t="n">
        <v>0</v>
      </c>
      <c r="DD11" s="1" t="s">
        <v>187</v>
      </c>
      <c r="DE11" s="1" t="n">
        <v>2.49</v>
      </c>
      <c r="DF11" s="1" t="n">
        <v>0</v>
      </c>
      <c r="DG11" s="1" t="n">
        <v>0</v>
      </c>
      <c r="DH11" s="1" t="n">
        <v>656</v>
      </c>
      <c r="DI11" s="1" t="n">
        <v>1</v>
      </c>
      <c r="DJ11" s="1" t="n">
        <v>183</v>
      </c>
      <c r="DK11" s="1" t="s">
        <v>188</v>
      </c>
      <c r="DL11" s="1" t="n">
        <v>2</v>
      </c>
      <c r="DM11" s="1" t="n">
        <v>500</v>
      </c>
      <c r="DN11" s="1" t="n">
        <v>102</v>
      </c>
      <c r="DO11" s="1" t="n">
        <v>900</v>
      </c>
      <c r="DP11" s="13" t="n">
        <v>45559</v>
      </c>
      <c r="DQ11" s="13" t="n">
        <v>45588</v>
      </c>
      <c r="DR11" s="1" t="n">
        <v>1943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29489</v>
      </c>
      <c r="DX11" s="1" t="n">
        <v>0</v>
      </c>
      <c r="DY11" s="1" t="n">
        <v>198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979</v>
      </c>
      <c r="EI11" s="13" t="n">
        <v>45559</v>
      </c>
      <c r="EJ11" s="13" t="n">
        <v>45588</v>
      </c>
      <c r="EK11" s="13" t="n">
        <v>45559</v>
      </c>
      <c r="EL11" s="1" t="n">
        <v>0</v>
      </c>
      <c r="EM11" s="1" t="n">
        <v>950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6</v>
      </c>
      <c r="ET11" s="1" t="n">
        <v>0</v>
      </c>
      <c r="EU11" s="1" t="n">
        <v>1.943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5544</v>
      </c>
      <c r="FE11" s="1" t="n">
        <v>1.5544</v>
      </c>
      <c r="FF11" s="1" t="n">
        <v>950</v>
      </c>
      <c r="FG11" s="1" t="n">
        <v>0</v>
      </c>
      <c r="FH11" s="1" t="n">
        <v>1476.68</v>
      </c>
      <c r="FI11" s="1" t="n">
        <v>0</v>
      </c>
      <c r="FJ11" s="1" t="n">
        <v>1476.68</v>
      </c>
      <c r="FK11" s="1" t="n">
        <v>0</v>
      </c>
      <c r="FL11" s="1" t="s">
        <v>197</v>
      </c>
      <c r="FM11" s="1" t="b">
        <f aca="false">FALSE()</f>
        <v>0</v>
      </c>
      <c r="FN11" s="14" t="n">
        <v>2150.4</v>
      </c>
      <c r="FO11" s="15" t="n">
        <f aca="false">CJ11/FN11</f>
        <v>0.791569010416667</v>
      </c>
      <c r="FP11" s="15" t="n">
        <f aca="false">FO11/CB11*EM11</f>
        <v>0.353213038936512</v>
      </c>
      <c r="FQ11" s="1" t="str">
        <f aca="false">BO11</f>
        <v>2</v>
      </c>
      <c r="FR11" s="16" t="n">
        <f aca="false">FP11*FN11</f>
        <v>759.549318929075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72</v>
      </c>
      <c r="E12" s="1" t="s">
        <v>175</v>
      </c>
      <c r="G12" s="13" t="n">
        <v>45559</v>
      </c>
      <c r="H12" s="13" t="n">
        <v>45588</v>
      </c>
      <c r="I12" s="1" t="s">
        <v>176</v>
      </c>
      <c r="J12" s="1" t="n">
        <v>21</v>
      </c>
      <c r="K12" s="1" t="n">
        <v>79</v>
      </c>
      <c r="L12" s="1" t="n">
        <v>0</v>
      </c>
      <c r="M12" s="1" t="s">
        <v>177</v>
      </c>
      <c r="N12" s="1" t="b">
        <f aca="false">FALSE()</f>
        <v>0</v>
      </c>
      <c r="O12" s="1" t="n">
        <v>65216.21</v>
      </c>
      <c r="P12" s="1" t="n">
        <v>13459.73</v>
      </c>
      <c r="Q12" s="1" t="n">
        <v>50634.24</v>
      </c>
      <c r="R12" s="1" t="n">
        <v>0</v>
      </c>
      <c r="S12" s="1" t="n">
        <v>50634.24</v>
      </c>
      <c r="T12" s="1" t="n">
        <v>30.3275</v>
      </c>
      <c r="U12" s="1" t="s">
        <v>178</v>
      </c>
      <c r="V12" s="1" t="n">
        <v>126.975177</v>
      </c>
      <c r="W12" s="1" t="n">
        <v>3881.9</v>
      </c>
      <c r="X12" s="1" t="n">
        <v>0</v>
      </c>
      <c r="Y12" s="1" t="n">
        <v>3815.1</v>
      </c>
      <c r="Z12" s="1" t="n">
        <v>3815.1</v>
      </c>
      <c r="AA12" s="1" t="n">
        <v>3815.1</v>
      </c>
      <c r="AB12" s="1" t="n">
        <v>72694</v>
      </c>
      <c r="AC12" s="1" t="n">
        <v>0</v>
      </c>
      <c r="AD12" s="1" t="n">
        <v>98925.7518</v>
      </c>
      <c r="AE12" s="1" t="n">
        <v>0</v>
      </c>
      <c r="AF12" s="1" t="n">
        <v>103626.1871</v>
      </c>
      <c r="AG12" s="1" t="n">
        <v>4700.4353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697451733293</v>
      </c>
      <c r="AN12" s="1" t="n">
        <v>1.72173950388</v>
      </c>
      <c r="AO12" s="1" t="b">
        <f aca="false">FALSE()</f>
        <v>0</v>
      </c>
      <c r="AP12" s="1" t="n">
        <v>0</v>
      </c>
      <c r="AQ12" s="1" t="n">
        <v>-0.697451733293</v>
      </c>
      <c r="AR12" s="1" t="n">
        <v>1.72173950388</v>
      </c>
      <c r="AS12" s="1" t="n">
        <v>15</v>
      </c>
      <c r="AT12" s="1" t="n">
        <v>1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199</v>
      </c>
      <c r="BG12" s="1" t="s">
        <v>183</v>
      </c>
      <c r="BH12" s="1" t="n">
        <v>3</v>
      </c>
      <c r="BI12" s="1" t="n">
        <v>1</v>
      </c>
      <c r="BJ12" s="13" t="n">
        <v>45559</v>
      </c>
      <c r="BK12" s="13" t="n">
        <v>45588</v>
      </c>
      <c r="BL12" s="1" t="n">
        <v>199</v>
      </c>
      <c r="BN12" s="1" t="b">
        <f aca="false">TRUE()</f>
        <v>1</v>
      </c>
      <c r="BO12" s="1" t="s">
        <v>213</v>
      </c>
      <c r="BR12" s="13" t="n">
        <v>45559</v>
      </c>
      <c r="BS12" s="13" t="n">
        <v>45588</v>
      </c>
      <c r="BT12" s="1" t="n">
        <v>0</v>
      </c>
      <c r="BU12" s="1" t="n">
        <v>34.6</v>
      </c>
      <c r="BV12" s="1" t="b">
        <f aca="false">FALSE()</f>
        <v>0</v>
      </c>
      <c r="BW12" s="1" t="n">
        <v>0</v>
      </c>
      <c r="BX12" s="1" t="s">
        <v>185</v>
      </c>
      <c r="BY12" s="1" t="n">
        <v>30</v>
      </c>
      <c r="BZ12" s="1" t="n">
        <v>30</v>
      </c>
      <c r="CA12" s="1" t="n">
        <v>0.061688172043</v>
      </c>
      <c r="CB12" s="1" t="n">
        <v>315</v>
      </c>
      <c r="CC12" s="1" t="n">
        <v>0</v>
      </c>
      <c r="CD12" s="1" t="n">
        <v>444.3624</v>
      </c>
      <c r="CE12" s="1" t="n">
        <v>0</v>
      </c>
      <c r="CF12" s="1" t="n">
        <v>444.3624</v>
      </c>
      <c r="CG12" s="1" t="n">
        <v>0</v>
      </c>
      <c r="CH12" s="1" t="n">
        <v>122.07</v>
      </c>
      <c r="CI12" s="1" t="n">
        <v>217.13</v>
      </c>
      <c r="CJ12" s="1" t="n">
        <v>339.2</v>
      </c>
      <c r="CK12" s="1" t="n">
        <v>-0.416463088994</v>
      </c>
      <c r="CL12" s="1"/>
      <c r="CM12" s="1" t="n">
        <v>0</v>
      </c>
      <c r="CN12" s="1" t="n">
        <v>-0.416463088994</v>
      </c>
      <c r="CO12" s="1" t="n">
        <v>339.2</v>
      </c>
      <c r="CP12" s="1" t="n">
        <v>122.07</v>
      </c>
      <c r="CQ12" s="1" t="n">
        <v>217.13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29</v>
      </c>
      <c r="CZ12" s="1" t="n">
        <v>1</v>
      </c>
      <c r="DA12" s="1" t="n">
        <v>8</v>
      </c>
      <c r="DB12" s="1" t="s">
        <v>203</v>
      </c>
      <c r="DC12" s="1" t="n">
        <v>0</v>
      </c>
      <c r="DD12" s="1" t="s">
        <v>187</v>
      </c>
      <c r="DE12" s="1" t="n">
        <v>2.49</v>
      </c>
      <c r="DF12" s="1" t="n">
        <v>0</v>
      </c>
      <c r="DG12" s="1" t="n">
        <v>0</v>
      </c>
      <c r="DH12" s="1" t="n">
        <v>657</v>
      </c>
      <c r="DI12" s="1" t="n">
        <v>1</v>
      </c>
      <c r="DJ12" s="1" t="n">
        <v>183</v>
      </c>
      <c r="DK12" s="1" t="s">
        <v>188</v>
      </c>
      <c r="DL12" s="1" t="n">
        <v>2</v>
      </c>
      <c r="DM12" s="1" t="n">
        <v>500</v>
      </c>
      <c r="DN12" s="1" t="n">
        <v>102</v>
      </c>
      <c r="DO12" s="1" t="n">
        <v>900</v>
      </c>
      <c r="DP12" s="13" t="n">
        <v>45559</v>
      </c>
      <c r="DQ12" s="13" t="n">
        <v>45588</v>
      </c>
      <c r="DR12" s="1" t="n">
        <v>1943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29490</v>
      </c>
      <c r="DX12" s="1" t="n">
        <v>0</v>
      </c>
      <c r="DY12" s="1" t="n">
        <v>199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979</v>
      </c>
      <c r="EI12" s="13" t="n">
        <v>45559</v>
      </c>
      <c r="EJ12" s="13" t="n">
        <v>45588</v>
      </c>
      <c r="EK12" s="13" t="n">
        <v>45559</v>
      </c>
      <c r="EL12" s="1" t="n">
        <v>0</v>
      </c>
      <c r="EM12" s="1" t="n">
        <v>184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6</v>
      </c>
      <c r="ET12" s="1" t="n">
        <v>0</v>
      </c>
      <c r="EU12" s="1" t="n">
        <v>1.943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5544</v>
      </c>
      <c r="FE12" s="1" t="n">
        <v>1.5544</v>
      </c>
      <c r="FF12" s="1" t="n">
        <v>184</v>
      </c>
      <c r="FG12" s="1" t="n">
        <v>0</v>
      </c>
      <c r="FH12" s="1" t="n">
        <v>286.0096</v>
      </c>
      <c r="FI12" s="1" t="n">
        <v>0</v>
      </c>
      <c r="FJ12" s="1" t="n">
        <v>286.0096</v>
      </c>
      <c r="FK12" s="1" t="n">
        <v>0</v>
      </c>
      <c r="FL12" s="1" t="s">
        <v>197</v>
      </c>
      <c r="FM12" s="1" t="b">
        <f aca="false">FALSE()</f>
        <v>0</v>
      </c>
      <c r="FN12" s="14" t="n">
        <v>2150.4</v>
      </c>
      <c r="FO12" s="15" t="n">
        <f aca="false">CJ12/FN12</f>
        <v>0.157738095238095</v>
      </c>
      <c r="FP12" s="15" t="n">
        <f aca="false">FO12/CB12*EM12</f>
        <v>0.0921390778533636</v>
      </c>
      <c r="FQ12" s="1" t="str">
        <f aca="false">BO12</f>
        <v>3</v>
      </c>
      <c r="FR12" s="16" t="n">
        <f aca="false">FP12*FN12</f>
        <v>198.135873015873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72</v>
      </c>
      <c r="E13" s="1" t="s">
        <v>175</v>
      </c>
      <c r="G13" s="13" t="n">
        <v>45559</v>
      </c>
      <c r="H13" s="13" t="n">
        <v>45588</v>
      </c>
      <c r="I13" s="1" t="s">
        <v>176</v>
      </c>
      <c r="J13" s="1" t="n">
        <v>21</v>
      </c>
      <c r="K13" s="1" t="n">
        <v>79</v>
      </c>
      <c r="L13" s="1" t="n">
        <v>0</v>
      </c>
      <c r="M13" s="1" t="s">
        <v>177</v>
      </c>
      <c r="N13" s="1" t="b">
        <f aca="false">FALSE()</f>
        <v>0</v>
      </c>
      <c r="O13" s="1" t="n">
        <v>65216.21</v>
      </c>
      <c r="P13" s="1" t="n">
        <v>13459.73</v>
      </c>
      <c r="Q13" s="1" t="n">
        <v>50634.24</v>
      </c>
      <c r="R13" s="1" t="n">
        <v>0</v>
      </c>
      <c r="S13" s="1" t="n">
        <v>50634.24</v>
      </c>
      <c r="T13" s="1" t="n">
        <v>30.3275</v>
      </c>
      <c r="U13" s="1" t="s">
        <v>178</v>
      </c>
      <c r="V13" s="1" t="n">
        <v>126.975177</v>
      </c>
      <c r="W13" s="1" t="n">
        <v>3881.9</v>
      </c>
      <c r="X13" s="1" t="n">
        <v>0</v>
      </c>
      <c r="Y13" s="1" t="n">
        <v>3815.1</v>
      </c>
      <c r="Z13" s="1" t="n">
        <v>3815.1</v>
      </c>
      <c r="AA13" s="1" t="n">
        <v>3815.1</v>
      </c>
      <c r="AB13" s="1" t="n">
        <v>72694</v>
      </c>
      <c r="AC13" s="1" t="n">
        <v>0</v>
      </c>
      <c r="AD13" s="1" t="n">
        <v>98925.7518</v>
      </c>
      <c r="AE13" s="1" t="n">
        <v>0</v>
      </c>
      <c r="AF13" s="1" t="n">
        <v>103626.1871</v>
      </c>
      <c r="AG13" s="1" t="n">
        <v>4700.4353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697451733293</v>
      </c>
      <c r="AN13" s="1" t="n">
        <v>1.72173950388</v>
      </c>
      <c r="AO13" s="1" t="b">
        <f aca="false">FALSE()</f>
        <v>0</v>
      </c>
      <c r="AP13" s="1" t="n">
        <v>0</v>
      </c>
      <c r="AQ13" s="1" t="n">
        <v>-0.697451733293</v>
      </c>
      <c r="AR13" s="1" t="n">
        <v>1.72173950388</v>
      </c>
      <c r="AS13" s="1" t="n">
        <v>15</v>
      </c>
      <c r="AT13" s="1" t="n">
        <v>1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199</v>
      </c>
      <c r="BG13" s="1" t="s">
        <v>183</v>
      </c>
      <c r="BH13" s="1" t="n">
        <v>3</v>
      </c>
      <c r="BI13" s="1" t="n">
        <v>1</v>
      </c>
      <c r="BJ13" s="13" t="n">
        <v>45559</v>
      </c>
      <c r="BK13" s="13" t="n">
        <v>45588</v>
      </c>
      <c r="BL13" s="1" t="n">
        <v>199</v>
      </c>
      <c r="BN13" s="1" t="b">
        <f aca="false">TRUE()</f>
        <v>1</v>
      </c>
      <c r="BO13" s="1" t="s">
        <v>213</v>
      </c>
      <c r="BR13" s="13" t="n">
        <v>45559</v>
      </c>
      <c r="BS13" s="13" t="n">
        <v>45588</v>
      </c>
      <c r="BT13" s="1" t="n">
        <v>0</v>
      </c>
      <c r="BU13" s="1" t="n">
        <v>34.6</v>
      </c>
      <c r="BV13" s="1" t="b">
        <f aca="false">FALSE()</f>
        <v>0</v>
      </c>
      <c r="BW13" s="1" t="n">
        <v>0</v>
      </c>
      <c r="BX13" s="1" t="s">
        <v>185</v>
      </c>
      <c r="BY13" s="1" t="n">
        <v>30</v>
      </c>
      <c r="BZ13" s="1" t="n">
        <v>30</v>
      </c>
      <c r="CA13" s="1" t="n">
        <v>0.061688172043</v>
      </c>
      <c r="CB13" s="1" t="n">
        <v>315</v>
      </c>
      <c r="CC13" s="1" t="n">
        <v>0</v>
      </c>
      <c r="CD13" s="1" t="n">
        <v>444.3624</v>
      </c>
      <c r="CE13" s="1" t="n">
        <v>0</v>
      </c>
      <c r="CF13" s="1" t="n">
        <v>444.3624</v>
      </c>
      <c r="CG13" s="1" t="n">
        <v>0</v>
      </c>
      <c r="CH13" s="1" t="n">
        <v>122.07</v>
      </c>
      <c r="CI13" s="1" t="n">
        <v>217.13</v>
      </c>
      <c r="CJ13" s="1" t="n">
        <v>339.2</v>
      </c>
      <c r="CK13" s="1" t="n">
        <v>-0.416463088994</v>
      </c>
      <c r="CL13" s="1"/>
      <c r="CM13" s="1" t="n">
        <v>0</v>
      </c>
      <c r="CN13" s="1" t="n">
        <v>-0.416463088994</v>
      </c>
      <c r="CO13" s="1" t="n">
        <v>339.2</v>
      </c>
      <c r="CP13" s="1" t="n">
        <v>122.07</v>
      </c>
      <c r="CQ13" s="1" t="n">
        <v>217.13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30</v>
      </c>
      <c r="CZ13" s="1" t="n">
        <v>2</v>
      </c>
      <c r="DA13" s="1" t="n">
        <v>2</v>
      </c>
      <c r="DB13" s="1" t="s">
        <v>201</v>
      </c>
      <c r="DC13" s="1" t="n">
        <v>0</v>
      </c>
      <c r="DD13" s="1" t="s">
        <v>187</v>
      </c>
      <c r="DE13" s="1" t="n">
        <v>2.49</v>
      </c>
      <c r="DF13" s="1" t="n">
        <v>0</v>
      </c>
      <c r="DG13" s="1" t="n">
        <v>0</v>
      </c>
      <c r="DH13" s="1" t="n">
        <v>658</v>
      </c>
      <c r="DI13" s="1" t="n">
        <v>1</v>
      </c>
      <c r="DJ13" s="1" t="n">
        <v>183</v>
      </c>
      <c r="DK13" s="1" t="s">
        <v>188</v>
      </c>
      <c r="DL13" s="1" t="n">
        <v>2</v>
      </c>
      <c r="DM13" s="1" t="n">
        <v>500</v>
      </c>
      <c r="DN13" s="1" t="n">
        <v>102</v>
      </c>
      <c r="DO13" s="1" t="n">
        <v>700</v>
      </c>
      <c r="DP13" s="13" t="n">
        <v>45559</v>
      </c>
      <c r="DQ13" s="13" t="n">
        <v>45588</v>
      </c>
      <c r="DR13" s="1" t="n">
        <v>1511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29491</v>
      </c>
      <c r="DX13" s="1" t="n">
        <v>0</v>
      </c>
      <c r="DY13" s="1" t="n">
        <v>199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979</v>
      </c>
      <c r="EI13" s="13" t="n">
        <v>45559</v>
      </c>
      <c r="EJ13" s="13" t="n">
        <v>45588</v>
      </c>
      <c r="EK13" s="13" t="n">
        <v>45559</v>
      </c>
      <c r="EL13" s="1" t="n">
        <v>0</v>
      </c>
      <c r="EM13" s="1" t="n">
        <v>131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6</v>
      </c>
      <c r="ET13" s="1" t="n">
        <v>0</v>
      </c>
      <c r="EU13" s="1" t="n">
        <v>1.511</v>
      </c>
      <c r="EV13" s="1" t="n">
        <v>1</v>
      </c>
      <c r="EW13" s="1" t="n">
        <v>0.8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2088</v>
      </c>
      <c r="FE13" s="1" t="n">
        <v>1.2088</v>
      </c>
      <c r="FF13" s="1" t="n">
        <v>131</v>
      </c>
      <c r="FG13" s="1" t="n">
        <v>0</v>
      </c>
      <c r="FH13" s="1" t="n">
        <v>158.3528</v>
      </c>
      <c r="FI13" s="1" t="n">
        <v>0</v>
      </c>
      <c r="FJ13" s="1" t="n">
        <v>158.3528</v>
      </c>
      <c r="FK13" s="1" t="n">
        <v>0</v>
      </c>
      <c r="FL13" s="1" t="s">
        <v>197</v>
      </c>
      <c r="FM13" s="1" t="b">
        <f aca="false">FALSE()</f>
        <v>0</v>
      </c>
      <c r="FN13" s="14" t="n">
        <v>2150.4</v>
      </c>
      <c r="FO13" s="15" t="n">
        <f aca="false">CJ13/FN13</f>
        <v>0.157738095238095</v>
      </c>
      <c r="FP13" s="15" t="n">
        <f aca="false">FO13/CB13*EM13</f>
        <v>0.0655990173847317</v>
      </c>
      <c r="FQ13" s="1" t="str">
        <f aca="false">BO13</f>
        <v>3</v>
      </c>
      <c r="FR13" s="16" t="n">
        <f aca="false">FP13*FN13</f>
        <v>141.064126984127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6</v>
      </c>
      <c r="D14" s="1" t="n">
        <v>472</v>
      </c>
      <c r="E14" s="1" t="s">
        <v>175</v>
      </c>
      <c r="G14" s="13" t="n">
        <v>45559</v>
      </c>
      <c r="H14" s="13" t="n">
        <v>45588</v>
      </c>
      <c r="I14" s="1" t="s">
        <v>176</v>
      </c>
      <c r="J14" s="1" t="n">
        <v>21</v>
      </c>
      <c r="K14" s="1" t="n">
        <v>79</v>
      </c>
      <c r="L14" s="1" t="n">
        <v>0</v>
      </c>
      <c r="M14" s="1" t="s">
        <v>177</v>
      </c>
      <c r="N14" s="1" t="b">
        <f aca="false">FALSE()</f>
        <v>0</v>
      </c>
      <c r="O14" s="1" t="n">
        <v>65216.21</v>
      </c>
      <c r="P14" s="1" t="n">
        <v>13459.73</v>
      </c>
      <c r="Q14" s="1" t="n">
        <v>50634.24</v>
      </c>
      <c r="R14" s="1" t="n">
        <v>0</v>
      </c>
      <c r="S14" s="1" t="n">
        <v>50634.24</v>
      </c>
      <c r="T14" s="1" t="n">
        <v>30.3275</v>
      </c>
      <c r="U14" s="1" t="s">
        <v>178</v>
      </c>
      <c r="V14" s="1" t="n">
        <v>126.975177</v>
      </c>
      <c r="W14" s="1" t="n">
        <v>3881.9</v>
      </c>
      <c r="X14" s="1" t="n">
        <v>0</v>
      </c>
      <c r="Y14" s="1" t="n">
        <v>3815.1</v>
      </c>
      <c r="Z14" s="1" t="n">
        <v>3815.1</v>
      </c>
      <c r="AA14" s="1" t="n">
        <v>3815.1</v>
      </c>
      <c r="AB14" s="1" t="n">
        <v>72694</v>
      </c>
      <c r="AC14" s="1" t="n">
        <v>0</v>
      </c>
      <c r="AD14" s="1" t="n">
        <v>98925.7518</v>
      </c>
      <c r="AE14" s="1" t="n">
        <v>0</v>
      </c>
      <c r="AF14" s="1" t="n">
        <v>103626.1871</v>
      </c>
      <c r="AG14" s="1" t="n">
        <v>4700.4353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697451733293</v>
      </c>
      <c r="AN14" s="1" t="n">
        <v>1.72173950388</v>
      </c>
      <c r="AO14" s="1" t="b">
        <f aca="false">FALSE()</f>
        <v>0</v>
      </c>
      <c r="AP14" s="1" t="n">
        <v>0</v>
      </c>
      <c r="AQ14" s="1" t="n">
        <v>-0.697451733293</v>
      </c>
      <c r="AR14" s="1" t="n">
        <v>1.72173950388</v>
      </c>
      <c r="AS14" s="1" t="n">
        <v>15</v>
      </c>
      <c r="AT14" s="1" t="n">
        <v>1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201</v>
      </c>
      <c r="BG14" s="1" t="s">
        <v>183</v>
      </c>
      <c r="BH14" s="1" t="n">
        <v>4</v>
      </c>
      <c r="BI14" s="1" t="n">
        <v>1</v>
      </c>
      <c r="BJ14" s="13" t="n">
        <v>45559</v>
      </c>
      <c r="BK14" s="13" t="n">
        <v>45588</v>
      </c>
      <c r="BL14" s="1" t="n">
        <v>201</v>
      </c>
      <c r="BN14" s="1" t="b">
        <f aca="false">TRUE()</f>
        <v>1</v>
      </c>
      <c r="BO14" s="1" t="s">
        <v>217</v>
      </c>
      <c r="BR14" s="13" t="n">
        <v>45559</v>
      </c>
      <c r="BS14" s="13" t="n">
        <v>45588</v>
      </c>
      <c r="BT14" s="1" t="n">
        <v>0</v>
      </c>
      <c r="BU14" s="1" t="n">
        <v>39.3</v>
      </c>
      <c r="BV14" s="1" t="b">
        <f aca="false">FALSE()</f>
        <v>0</v>
      </c>
      <c r="BW14" s="1" t="n">
        <v>0</v>
      </c>
      <c r="BX14" s="1" t="s">
        <v>185</v>
      </c>
      <c r="BY14" s="1" t="n">
        <v>30</v>
      </c>
      <c r="BZ14" s="1" t="n">
        <v>30</v>
      </c>
      <c r="CA14" s="1" t="n">
        <v>0.061688172043</v>
      </c>
      <c r="CB14" s="1" t="n">
        <v>760</v>
      </c>
      <c r="CC14" s="1" t="n">
        <v>0</v>
      </c>
      <c r="CD14" s="1" t="n">
        <v>1021.6768</v>
      </c>
      <c r="CE14" s="1" t="n">
        <v>0</v>
      </c>
      <c r="CF14" s="1" t="n">
        <v>1021.6768</v>
      </c>
      <c r="CG14" s="1" t="n">
        <v>0</v>
      </c>
      <c r="CH14" s="1" t="n">
        <v>138.65</v>
      </c>
      <c r="CI14" s="1" t="n">
        <v>499.22</v>
      </c>
      <c r="CJ14" s="1" t="n">
        <v>637.87</v>
      </c>
      <c r="CK14" s="1" t="n">
        <v>-0.03388635931</v>
      </c>
      <c r="CL14" s="1"/>
      <c r="CM14" s="1" t="n">
        <v>0</v>
      </c>
      <c r="CN14" s="1" t="n">
        <v>-0.03388635931</v>
      </c>
      <c r="CO14" s="1" t="n">
        <v>637.87</v>
      </c>
      <c r="CP14" s="1" t="n">
        <v>138.65</v>
      </c>
      <c r="CQ14" s="1" t="n">
        <v>499.22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31</v>
      </c>
      <c r="CZ14" s="1" t="n">
        <v>1</v>
      </c>
      <c r="DA14" s="1" t="n">
        <v>2</v>
      </c>
      <c r="DB14" s="1" t="s">
        <v>201</v>
      </c>
      <c r="DC14" s="1" t="n">
        <v>0</v>
      </c>
      <c r="DD14" s="1" t="s">
        <v>187</v>
      </c>
      <c r="DE14" s="1" t="n">
        <v>2.49</v>
      </c>
      <c r="DF14" s="1" t="n">
        <v>0</v>
      </c>
      <c r="DG14" s="1" t="n">
        <v>0</v>
      </c>
      <c r="DH14" s="1" t="n">
        <v>659</v>
      </c>
      <c r="DI14" s="1" t="n">
        <v>1</v>
      </c>
      <c r="DJ14" s="1" t="n">
        <v>183</v>
      </c>
      <c r="DK14" s="1" t="s">
        <v>188</v>
      </c>
      <c r="DL14" s="1" t="n">
        <v>2</v>
      </c>
      <c r="DM14" s="1" t="n">
        <v>500</v>
      </c>
      <c r="DN14" s="1" t="n">
        <v>102</v>
      </c>
      <c r="DO14" s="1" t="n">
        <v>700</v>
      </c>
      <c r="DP14" s="13" t="n">
        <v>45559</v>
      </c>
      <c r="DQ14" s="13" t="n">
        <v>45588</v>
      </c>
      <c r="DR14" s="1" t="n">
        <v>1511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29492</v>
      </c>
      <c r="DX14" s="1" t="n">
        <v>0</v>
      </c>
      <c r="DY14" s="1" t="n">
        <v>201</v>
      </c>
      <c r="DZ14" s="1" t="s">
        <v>218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979</v>
      </c>
      <c r="EI14" s="13" t="n">
        <v>45559</v>
      </c>
      <c r="EJ14" s="13" t="n">
        <v>45588</v>
      </c>
      <c r="EK14" s="13" t="n">
        <v>45559</v>
      </c>
      <c r="EL14" s="1" t="n">
        <v>0</v>
      </c>
      <c r="EM14" s="1" t="n">
        <v>462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6</v>
      </c>
      <c r="ET14" s="1" t="n">
        <v>0</v>
      </c>
      <c r="EU14" s="1" t="n">
        <v>1.511</v>
      </c>
      <c r="EV14" s="1" t="n">
        <v>1</v>
      </c>
      <c r="EW14" s="1" t="n">
        <v>0.8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2088</v>
      </c>
      <c r="FE14" s="1" t="n">
        <v>1.2088</v>
      </c>
      <c r="FF14" s="1" t="n">
        <v>462</v>
      </c>
      <c r="FG14" s="1" t="n">
        <v>0</v>
      </c>
      <c r="FH14" s="1" t="n">
        <v>558.4656</v>
      </c>
      <c r="FI14" s="1" t="n">
        <v>0</v>
      </c>
      <c r="FJ14" s="1" t="n">
        <v>558.4656</v>
      </c>
      <c r="FK14" s="1" t="n">
        <v>0</v>
      </c>
      <c r="FL14" s="1" t="s">
        <v>197</v>
      </c>
      <c r="FM14" s="1" t="b">
        <f aca="false">FALSE()</f>
        <v>0</v>
      </c>
      <c r="FN14" s="14" t="n">
        <v>2150.4</v>
      </c>
      <c r="FO14" s="15" t="n">
        <f aca="false">CJ14/FN14</f>
        <v>0.29662853422619</v>
      </c>
      <c r="FP14" s="15" t="n">
        <f aca="false">FO14/CB14*EM14</f>
        <v>0.180318924753289</v>
      </c>
      <c r="FQ14" s="1" t="str">
        <f aca="false">BO14</f>
        <v>4</v>
      </c>
      <c r="FR14" s="16" t="n">
        <f aca="false">FP14*FN14</f>
        <v>387.757815789474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6</v>
      </c>
      <c r="D15" s="1" t="n">
        <v>472</v>
      </c>
      <c r="E15" s="1" t="s">
        <v>175</v>
      </c>
      <c r="G15" s="13" t="n">
        <v>45559</v>
      </c>
      <c r="H15" s="13" t="n">
        <v>45588</v>
      </c>
      <c r="I15" s="1" t="s">
        <v>176</v>
      </c>
      <c r="J15" s="1" t="n">
        <v>21</v>
      </c>
      <c r="K15" s="1" t="n">
        <v>79</v>
      </c>
      <c r="L15" s="1" t="n">
        <v>0</v>
      </c>
      <c r="M15" s="1" t="s">
        <v>177</v>
      </c>
      <c r="N15" s="1" t="b">
        <f aca="false">FALSE()</f>
        <v>0</v>
      </c>
      <c r="O15" s="1" t="n">
        <v>65216.21</v>
      </c>
      <c r="P15" s="1" t="n">
        <v>13459.73</v>
      </c>
      <c r="Q15" s="1" t="n">
        <v>50634.24</v>
      </c>
      <c r="R15" s="1" t="n">
        <v>0</v>
      </c>
      <c r="S15" s="1" t="n">
        <v>50634.24</v>
      </c>
      <c r="T15" s="1" t="n">
        <v>30.3275</v>
      </c>
      <c r="U15" s="1" t="s">
        <v>178</v>
      </c>
      <c r="V15" s="1" t="n">
        <v>126.975177</v>
      </c>
      <c r="W15" s="1" t="n">
        <v>3881.9</v>
      </c>
      <c r="X15" s="1" t="n">
        <v>0</v>
      </c>
      <c r="Y15" s="1" t="n">
        <v>3815.1</v>
      </c>
      <c r="Z15" s="1" t="n">
        <v>3815.1</v>
      </c>
      <c r="AA15" s="1" t="n">
        <v>3815.1</v>
      </c>
      <c r="AB15" s="1" t="n">
        <v>72694</v>
      </c>
      <c r="AC15" s="1" t="n">
        <v>0</v>
      </c>
      <c r="AD15" s="1" t="n">
        <v>98925.7518</v>
      </c>
      <c r="AE15" s="1" t="n">
        <v>0</v>
      </c>
      <c r="AF15" s="1" t="n">
        <v>103626.1871</v>
      </c>
      <c r="AG15" s="1" t="n">
        <v>4700.4353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697451733293</v>
      </c>
      <c r="AN15" s="1" t="n">
        <v>1.72173950388</v>
      </c>
      <c r="AO15" s="1" t="b">
        <f aca="false">FALSE()</f>
        <v>0</v>
      </c>
      <c r="AP15" s="1" t="n">
        <v>0</v>
      </c>
      <c r="AQ15" s="1" t="n">
        <v>-0.697451733293</v>
      </c>
      <c r="AR15" s="1" t="n">
        <v>1.72173950388</v>
      </c>
      <c r="AS15" s="1" t="n">
        <v>15</v>
      </c>
      <c r="AT15" s="1" t="n">
        <v>1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201</v>
      </c>
      <c r="BG15" s="1" t="s">
        <v>183</v>
      </c>
      <c r="BH15" s="1" t="n">
        <v>4</v>
      </c>
      <c r="BI15" s="1" t="n">
        <v>1</v>
      </c>
      <c r="BJ15" s="13" t="n">
        <v>45559</v>
      </c>
      <c r="BK15" s="13" t="n">
        <v>45588</v>
      </c>
      <c r="BL15" s="1" t="n">
        <v>201</v>
      </c>
      <c r="BN15" s="1" t="b">
        <f aca="false">TRUE()</f>
        <v>1</v>
      </c>
      <c r="BO15" s="1" t="s">
        <v>217</v>
      </c>
      <c r="BR15" s="13" t="n">
        <v>45559</v>
      </c>
      <c r="BS15" s="13" t="n">
        <v>45588</v>
      </c>
      <c r="BT15" s="1" t="n">
        <v>0</v>
      </c>
      <c r="BU15" s="1" t="n">
        <v>39.3</v>
      </c>
      <c r="BV15" s="1" t="b">
        <f aca="false">FALSE()</f>
        <v>0</v>
      </c>
      <c r="BW15" s="1" t="n">
        <v>0</v>
      </c>
      <c r="BX15" s="1" t="s">
        <v>185</v>
      </c>
      <c r="BY15" s="1" t="n">
        <v>30</v>
      </c>
      <c r="BZ15" s="1" t="n">
        <v>30</v>
      </c>
      <c r="CA15" s="1" t="n">
        <v>0.061688172043</v>
      </c>
      <c r="CB15" s="1" t="n">
        <v>760</v>
      </c>
      <c r="CC15" s="1" t="n">
        <v>0</v>
      </c>
      <c r="CD15" s="1" t="n">
        <v>1021.6768</v>
      </c>
      <c r="CE15" s="1" t="n">
        <v>0</v>
      </c>
      <c r="CF15" s="1" t="n">
        <v>1021.6768</v>
      </c>
      <c r="CG15" s="1" t="n">
        <v>0</v>
      </c>
      <c r="CH15" s="1" t="n">
        <v>138.65</v>
      </c>
      <c r="CI15" s="1" t="n">
        <v>499.22</v>
      </c>
      <c r="CJ15" s="1" t="n">
        <v>637.87</v>
      </c>
      <c r="CK15" s="1" t="n">
        <v>-0.03388635931</v>
      </c>
      <c r="CL15" s="1"/>
      <c r="CM15" s="1" t="n">
        <v>0</v>
      </c>
      <c r="CN15" s="1" t="n">
        <v>-0.03388635931</v>
      </c>
      <c r="CO15" s="1" t="n">
        <v>637.87</v>
      </c>
      <c r="CP15" s="1" t="n">
        <v>138.65</v>
      </c>
      <c r="CQ15" s="1" t="n">
        <v>499.22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32</v>
      </c>
      <c r="CZ15" s="1" t="n">
        <v>2</v>
      </c>
      <c r="DA15" s="1" t="n">
        <v>8</v>
      </c>
      <c r="DB15" s="1" t="s">
        <v>203</v>
      </c>
      <c r="DC15" s="1" t="n">
        <v>0</v>
      </c>
      <c r="DD15" s="1" t="s">
        <v>187</v>
      </c>
      <c r="DE15" s="1" t="n">
        <v>2.49</v>
      </c>
      <c r="DF15" s="1" t="n">
        <v>0</v>
      </c>
      <c r="DG15" s="1" t="n">
        <v>0</v>
      </c>
      <c r="DH15" s="1" t="n">
        <v>660</v>
      </c>
      <c r="DI15" s="1" t="n">
        <v>1</v>
      </c>
      <c r="DJ15" s="1" t="n">
        <v>183</v>
      </c>
      <c r="DK15" s="1" t="s">
        <v>188</v>
      </c>
      <c r="DL15" s="1" t="n">
        <v>2</v>
      </c>
      <c r="DM15" s="1" t="n">
        <v>500</v>
      </c>
      <c r="DN15" s="1" t="n">
        <v>102</v>
      </c>
      <c r="DO15" s="1" t="n">
        <v>900</v>
      </c>
      <c r="DP15" s="13" t="n">
        <v>45559</v>
      </c>
      <c r="DQ15" s="13" t="n">
        <v>45588</v>
      </c>
      <c r="DR15" s="1" t="n">
        <v>1943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29493</v>
      </c>
      <c r="DX15" s="1" t="n">
        <v>0</v>
      </c>
      <c r="DY15" s="1" t="n">
        <v>201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979</v>
      </c>
      <c r="EI15" s="13" t="n">
        <v>45559</v>
      </c>
      <c r="EJ15" s="13" t="n">
        <v>45588</v>
      </c>
      <c r="EK15" s="13" t="n">
        <v>45559</v>
      </c>
      <c r="EL15" s="1" t="n">
        <v>0</v>
      </c>
      <c r="EM15" s="1" t="n">
        <v>298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6</v>
      </c>
      <c r="ET15" s="1" t="n">
        <v>0</v>
      </c>
      <c r="EU15" s="1" t="n">
        <v>1.943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5544</v>
      </c>
      <c r="FE15" s="1" t="n">
        <v>1.5544</v>
      </c>
      <c r="FF15" s="1" t="n">
        <v>298</v>
      </c>
      <c r="FG15" s="1" t="n">
        <v>0</v>
      </c>
      <c r="FH15" s="1" t="n">
        <v>463.2112</v>
      </c>
      <c r="FI15" s="1" t="n">
        <v>0</v>
      </c>
      <c r="FJ15" s="1" t="n">
        <v>463.2112</v>
      </c>
      <c r="FK15" s="1" t="n">
        <v>0</v>
      </c>
      <c r="FL15" s="1" t="s">
        <v>197</v>
      </c>
      <c r="FM15" s="1" t="b">
        <f aca="false">FALSE()</f>
        <v>0</v>
      </c>
      <c r="FN15" s="14" t="n">
        <v>2150.4</v>
      </c>
      <c r="FO15" s="15" t="n">
        <f aca="false">CJ15/FN15</f>
        <v>0.29662853422619</v>
      </c>
      <c r="FP15" s="15" t="n">
        <f aca="false">FO15/CB15*EM15</f>
        <v>0.116309609472901</v>
      </c>
      <c r="FQ15" s="1" t="str">
        <f aca="false">BO15</f>
        <v>4</v>
      </c>
      <c r="FR15" s="16" t="n">
        <f aca="false">FP15*FN15</f>
        <v>250.112184210526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20</v>
      </c>
      <c r="D16" s="1" t="n">
        <v>472</v>
      </c>
      <c r="E16" s="1" t="s">
        <v>175</v>
      </c>
      <c r="G16" s="13" t="n">
        <v>45559</v>
      </c>
      <c r="H16" s="13" t="n">
        <v>45588</v>
      </c>
      <c r="I16" s="1" t="s">
        <v>176</v>
      </c>
      <c r="J16" s="1" t="n">
        <v>21</v>
      </c>
      <c r="K16" s="1" t="n">
        <v>79</v>
      </c>
      <c r="L16" s="1" t="n">
        <v>0</v>
      </c>
      <c r="M16" s="1" t="s">
        <v>177</v>
      </c>
      <c r="N16" s="1" t="b">
        <f aca="false">FALSE()</f>
        <v>0</v>
      </c>
      <c r="O16" s="1" t="n">
        <v>65216.21</v>
      </c>
      <c r="P16" s="1" t="n">
        <v>13459.73</v>
      </c>
      <c r="Q16" s="1" t="n">
        <v>50634.24</v>
      </c>
      <c r="R16" s="1" t="n">
        <v>0</v>
      </c>
      <c r="S16" s="1" t="n">
        <v>50634.24</v>
      </c>
      <c r="T16" s="1" t="n">
        <v>30.3275</v>
      </c>
      <c r="U16" s="1" t="s">
        <v>178</v>
      </c>
      <c r="V16" s="1" t="n">
        <v>126.975177</v>
      </c>
      <c r="W16" s="1" t="n">
        <v>3881.9</v>
      </c>
      <c r="X16" s="1" t="n">
        <v>0</v>
      </c>
      <c r="Y16" s="1" t="n">
        <v>3815.1</v>
      </c>
      <c r="Z16" s="1" t="n">
        <v>3815.1</v>
      </c>
      <c r="AA16" s="1" t="n">
        <v>3815.1</v>
      </c>
      <c r="AB16" s="1" t="n">
        <v>72694</v>
      </c>
      <c r="AC16" s="1" t="n">
        <v>0</v>
      </c>
      <c r="AD16" s="1" t="n">
        <v>98925.7518</v>
      </c>
      <c r="AE16" s="1" t="n">
        <v>0</v>
      </c>
      <c r="AF16" s="1" t="n">
        <v>103626.1871</v>
      </c>
      <c r="AG16" s="1" t="n">
        <v>4700.4353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697451733293</v>
      </c>
      <c r="AN16" s="1" t="n">
        <v>1.72173950388</v>
      </c>
      <c r="AO16" s="1" t="b">
        <f aca="false">FALSE()</f>
        <v>0</v>
      </c>
      <c r="AP16" s="1" t="n">
        <v>0</v>
      </c>
      <c r="AQ16" s="1" t="n">
        <v>-0.697451733293</v>
      </c>
      <c r="AR16" s="1" t="n">
        <v>1.72173950388</v>
      </c>
      <c r="AS16" s="1" t="n">
        <v>15</v>
      </c>
      <c r="AT16" s="1" t="n">
        <v>1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202</v>
      </c>
      <c r="BG16" s="1" t="s">
        <v>183</v>
      </c>
      <c r="BH16" s="1" t="n">
        <v>5</v>
      </c>
      <c r="BI16" s="1" t="n">
        <v>1</v>
      </c>
      <c r="BJ16" s="13" t="n">
        <v>45559</v>
      </c>
      <c r="BK16" s="13" t="n">
        <v>45588</v>
      </c>
      <c r="BL16" s="1" t="n">
        <v>202</v>
      </c>
      <c r="BN16" s="1" t="b">
        <f aca="false">TRUE()</f>
        <v>1</v>
      </c>
      <c r="BO16" s="1" t="s">
        <v>221</v>
      </c>
      <c r="BR16" s="13" t="n">
        <v>45559</v>
      </c>
      <c r="BS16" s="13" t="n">
        <v>45588</v>
      </c>
      <c r="BT16" s="1" t="n">
        <v>0</v>
      </c>
      <c r="BU16" s="1" t="n">
        <v>55.8</v>
      </c>
      <c r="BV16" s="1" t="b">
        <f aca="false">FALSE()</f>
        <v>0</v>
      </c>
      <c r="BW16" s="1" t="n">
        <v>0</v>
      </c>
      <c r="BX16" s="1" t="s">
        <v>185</v>
      </c>
      <c r="BY16" s="1" t="n">
        <v>30</v>
      </c>
      <c r="BZ16" s="1" t="n">
        <v>30</v>
      </c>
      <c r="CA16" s="1" t="n">
        <v>0.061688172043</v>
      </c>
      <c r="CB16" s="1" t="n">
        <v>1094</v>
      </c>
      <c r="CC16" s="1" t="n">
        <v>0</v>
      </c>
      <c r="CD16" s="1" t="n">
        <v>1747.5152</v>
      </c>
      <c r="CE16" s="1" t="n">
        <v>0</v>
      </c>
      <c r="CF16" s="1" t="n">
        <v>1747.5152</v>
      </c>
      <c r="CG16" s="1" t="n">
        <v>0</v>
      </c>
      <c r="CH16" s="1" t="n">
        <v>196.86</v>
      </c>
      <c r="CI16" s="1" t="n">
        <v>853.88</v>
      </c>
      <c r="CJ16" s="1" t="n">
        <v>1050.74</v>
      </c>
      <c r="CK16" s="1" t="n">
        <v>0.120855568653</v>
      </c>
      <c r="CL16" s="1"/>
      <c r="CM16" s="1" t="n">
        <v>0</v>
      </c>
      <c r="CN16" s="1" t="n">
        <v>0.120855568653</v>
      </c>
      <c r="CO16" s="1" t="n">
        <v>1050.74</v>
      </c>
      <c r="CP16" s="1" t="n">
        <v>196.86</v>
      </c>
      <c r="CQ16" s="1" t="n">
        <v>853.88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33</v>
      </c>
      <c r="CZ16" s="1" t="n">
        <v>1</v>
      </c>
      <c r="DA16" s="1" t="n">
        <v>8</v>
      </c>
      <c r="DB16" s="1" t="s">
        <v>203</v>
      </c>
      <c r="DC16" s="1" t="n">
        <v>0</v>
      </c>
      <c r="DD16" s="1" t="s">
        <v>187</v>
      </c>
      <c r="DE16" s="1" t="n">
        <v>2.49</v>
      </c>
      <c r="DF16" s="1" t="n">
        <v>0</v>
      </c>
      <c r="DG16" s="1" t="n">
        <v>0</v>
      </c>
      <c r="DH16" s="1" t="n">
        <v>661</v>
      </c>
      <c r="DI16" s="1" t="n">
        <v>1</v>
      </c>
      <c r="DJ16" s="1" t="n">
        <v>183</v>
      </c>
      <c r="DK16" s="1" t="s">
        <v>188</v>
      </c>
      <c r="DL16" s="1" t="n">
        <v>2</v>
      </c>
      <c r="DM16" s="1" t="n">
        <v>500</v>
      </c>
      <c r="DN16" s="1" t="n">
        <v>102</v>
      </c>
      <c r="DO16" s="1" t="n">
        <v>700</v>
      </c>
      <c r="DP16" s="13" t="n">
        <v>45559</v>
      </c>
      <c r="DQ16" s="13" t="n">
        <v>45588</v>
      </c>
      <c r="DR16" s="1" t="n">
        <v>151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29494</v>
      </c>
      <c r="DX16" s="1" t="n">
        <v>0</v>
      </c>
      <c r="DY16" s="1" t="n">
        <v>202</v>
      </c>
      <c r="DZ16" s="1" t="s">
        <v>222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979</v>
      </c>
      <c r="EI16" s="13" t="n">
        <v>45559</v>
      </c>
      <c r="EJ16" s="13" t="n">
        <v>45588</v>
      </c>
      <c r="EK16" s="13" t="n">
        <v>45559</v>
      </c>
      <c r="EL16" s="1" t="n">
        <v>0</v>
      </c>
      <c r="EM16" s="1" t="n">
        <v>115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6</v>
      </c>
      <c r="ET16" s="1" t="n">
        <v>0</v>
      </c>
      <c r="EU16" s="1" t="n">
        <v>1.511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2088</v>
      </c>
      <c r="FE16" s="1" t="n">
        <v>1.2088</v>
      </c>
      <c r="FF16" s="1" t="n">
        <v>115</v>
      </c>
      <c r="FG16" s="1" t="n">
        <v>0</v>
      </c>
      <c r="FH16" s="1" t="n">
        <v>139.012</v>
      </c>
      <c r="FI16" s="1" t="n">
        <v>0</v>
      </c>
      <c r="FJ16" s="1" t="n">
        <v>139.012</v>
      </c>
      <c r="FK16" s="1" t="n">
        <v>0</v>
      </c>
      <c r="FL16" s="1" t="s">
        <v>197</v>
      </c>
      <c r="FM16" s="1" t="b">
        <f aca="false">FALSE()</f>
        <v>0</v>
      </c>
      <c r="FN16" s="14" t="n">
        <v>2150.4</v>
      </c>
      <c r="FO16" s="15" t="n">
        <f aca="false">CJ16/FN16</f>
        <v>0.48862537202381</v>
      </c>
      <c r="FP16" s="15" t="n">
        <f aca="false">FO16/CB16*EM16</f>
        <v>0.0513637274065248</v>
      </c>
      <c r="FQ16" s="1" t="str">
        <f aca="false">BO16</f>
        <v>5</v>
      </c>
      <c r="FR16" s="16" t="n">
        <f aca="false">FP16*FN16</f>
        <v>110.452559414991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20</v>
      </c>
      <c r="D17" s="1" t="n">
        <v>472</v>
      </c>
      <c r="E17" s="1" t="s">
        <v>175</v>
      </c>
      <c r="G17" s="13" t="n">
        <v>45559</v>
      </c>
      <c r="H17" s="13" t="n">
        <v>45588</v>
      </c>
      <c r="I17" s="1" t="s">
        <v>176</v>
      </c>
      <c r="J17" s="1" t="n">
        <v>21</v>
      </c>
      <c r="K17" s="1" t="n">
        <v>79</v>
      </c>
      <c r="L17" s="1" t="n">
        <v>0</v>
      </c>
      <c r="M17" s="1" t="s">
        <v>177</v>
      </c>
      <c r="N17" s="1" t="b">
        <f aca="false">FALSE()</f>
        <v>0</v>
      </c>
      <c r="O17" s="1" t="n">
        <v>65216.21</v>
      </c>
      <c r="P17" s="1" t="n">
        <v>13459.73</v>
      </c>
      <c r="Q17" s="1" t="n">
        <v>50634.24</v>
      </c>
      <c r="R17" s="1" t="n">
        <v>0</v>
      </c>
      <c r="S17" s="1" t="n">
        <v>50634.24</v>
      </c>
      <c r="T17" s="1" t="n">
        <v>30.3275</v>
      </c>
      <c r="U17" s="1" t="s">
        <v>178</v>
      </c>
      <c r="V17" s="1" t="n">
        <v>126.975177</v>
      </c>
      <c r="W17" s="1" t="n">
        <v>3881.9</v>
      </c>
      <c r="X17" s="1" t="n">
        <v>0</v>
      </c>
      <c r="Y17" s="1" t="n">
        <v>3815.1</v>
      </c>
      <c r="Z17" s="1" t="n">
        <v>3815.1</v>
      </c>
      <c r="AA17" s="1" t="n">
        <v>3815.1</v>
      </c>
      <c r="AB17" s="1" t="n">
        <v>72694</v>
      </c>
      <c r="AC17" s="1" t="n">
        <v>0</v>
      </c>
      <c r="AD17" s="1" t="n">
        <v>98925.7518</v>
      </c>
      <c r="AE17" s="1" t="n">
        <v>0</v>
      </c>
      <c r="AF17" s="1" t="n">
        <v>103626.1871</v>
      </c>
      <c r="AG17" s="1" t="n">
        <v>4700.4353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697451733293</v>
      </c>
      <c r="AN17" s="1" t="n">
        <v>1.72173950388</v>
      </c>
      <c r="AO17" s="1" t="b">
        <f aca="false">FALSE()</f>
        <v>0</v>
      </c>
      <c r="AP17" s="1" t="n">
        <v>0</v>
      </c>
      <c r="AQ17" s="1" t="n">
        <v>-0.697451733293</v>
      </c>
      <c r="AR17" s="1" t="n">
        <v>1.72173950388</v>
      </c>
      <c r="AS17" s="1" t="n">
        <v>15</v>
      </c>
      <c r="AT17" s="1" t="n">
        <v>1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202</v>
      </c>
      <c r="BG17" s="1" t="s">
        <v>183</v>
      </c>
      <c r="BH17" s="1" t="n">
        <v>5</v>
      </c>
      <c r="BI17" s="1" t="n">
        <v>1</v>
      </c>
      <c r="BJ17" s="13" t="n">
        <v>45559</v>
      </c>
      <c r="BK17" s="13" t="n">
        <v>45588</v>
      </c>
      <c r="BL17" s="1" t="n">
        <v>202</v>
      </c>
      <c r="BN17" s="1" t="b">
        <f aca="false">TRUE()</f>
        <v>1</v>
      </c>
      <c r="BO17" s="1" t="s">
        <v>221</v>
      </c>
      <c r="BR17" s="13" t="n">
        <v>45559</v>
      </c>
      <c r="BS17" s="13" t="n">
        <v>45588</v>
      </c>
      <c r="BT17" s="1" t="n">
        <v>0</v>
      </c>
      <c r="BU17" s="1" t="n">
        <v>55.8</v>
      </c>
      <c r="BV17" s="1" t="b">
        <f aca="false">FALSE()</f>
        <v>0</v>
      </c>
      <c r="BW17" s="1" t="n">
        <v>0</v>
      </c>
      <c r="BX17" s="1" t="s">
        <v>185</v>
      </c>
      <c r="BY17" s="1" t="n">
        <v>30</v>
      </c>
      <c r="BZ17" s="1" t="n">
        <v>30</v>
      </c>
      <c r="CA17" s="1" t="n">
        <v>0.061688172043</v>
      </c>
      <c r="CB17" s="1" t="n">
        <v>1094</v>
      </c>
      <c r="CC17" s="1" t="n">
        <v>0</v>
      </c>
      <c r="CD17" s="1" t="n">
        <v>1747.5152</v>
      </c>
      <c r="CE17" s="1" t="n">
        <v>0</v>
      </c>
      <c r="CF17" s="1" t="n">
        <v>1747.5152</v>
      </c>
      <c r="CG17" s="1" t="n">
        <v>0</v>
      </c>
      <c r="CH17" s="1" t="n">
        <v>196.86</v>
      </c>
      <c r="CI17" s="1" t="n">
        <v>853.88</v>
      </c>
      <c r="CJ17" s="1" t="n">
        <v>1050.74</v>
      </c>
      <c r="CK17" s="1" t="n">
        <v>0.120855568653</v>
      </c>
      <c r="CL17" s="1"/>
      <c r="CM17" s="1" t="n">
        <v>0</v>
      </c>
      <c r="CN17" s="1" t="n">
        <v>0.120855568653</v>
      </c>
      <c r="CO17" s="1" t="n">
        <v>1050.74</v>
      </c>
      <c r="CP17" s="1" t="n">
        <v>196.86</v>
      </c>
      <c r="CQ17" s="1" t="n">
        <v>853.88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33</v>
      </c>
      <c r="CZ17" s="1" t="n">
        <v>1</v>
      </c>
      <c r="DA17" s="1" t="n">
        <v>8</v>
      </c>
      <c r="DB17" s="1" t="s">
        <v>203</v>
      </c>
      <c r="DC17" s="1" t="n">
        <v>0</v>
      </c>
      <c r="DD17" s="1" t="s">
        <v>187</v>
      </c>
      <c r="DE17" s="1" t="n">
        <v>2.49</v>
      </c>
      <c r="DF17" s="1" t="n">
        <v>0</v>
      </c>
      <c r="DG17" s="1" t="n">
        <v>0</v>
      </c>
      <c r="DH17" s="1" t="n">
        <v>662</v>
      </c>
      <c r="DI17" s="1" t="n">
        <v>2</v>
      </c>
      <c r="DJ17" s="1" t="n">
        <v>183</v>
      </c>
      <c r="DK17" s="1" t="s">
        <v>188</v>
      </c>
      <c r="DL17" s="1" t="n">
        <v>2</v>
      </c>
      <c r="DM17" s="1" t="n">
        <v>500</v>
      </c>
      <c r="DN17" s="1" t="n">
        <v>102</v>
      </c>
      <c r="DO17" s="1" t="n">
        <v>900</v>
      </c>
      <c r="DP17" s="13" t="n">
        <v>45559</v>
      </c>
      <c r="DQ17" s="13" t="n">
        <v>45588</v>
      </c>
      <c r="DR17" s="1" t="n">
        <v>1943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29495</v>
      </c>
      <c r="DX17" s="1" t="n">
        <v>0</v>
      </c>
      <c r="DY17" s="1" t="n">
        <v>202</v>
      </c>
      <c r="DZ17" s="1" t="s">
        <v>223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979</v>
      </c>
      <c r="EI17" s="13" t="n">
        <v>45559</v>
      </c>
      <c r="EJ17" s="13" t="n">
        <v>45588</v>
      </c>
      <c r="EK17" s="13" t="n">
        <v>45559</v>
      </c>
      <c r="EL17" s="1" t="n">
        <v>0</v>
      </c>
      <c r="EM17" s="1" t="n">
        <v>297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6</v>
      </c>
      <c r="ET17" s="1" t="n">
        <v>0</v>
      </c>
      <c r="EU17" s="1" t="n">
        <v>1.943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5544</v>
      </c>
      <c r="FE17" s="1" t="n">
        <v>1.5544</v>
      </c>
      <c r="FF17" s="1" t="n">
        <v>297</v>
      </c>
      <c r="FG17" s="1" t="n">
        <v>0</v>
      </c>
      <c r="FH17" s="1" t="n">
        <v>461.6568</v>
      </c>
      <c r="FI17" s="1" t="n">
        <v>0</v>
      </c>
      <c r="FJ17" s="1" t="n">
        <v>461.6568</v>
      </c>
      <c r="FK17" s="1" t="n">
        <v>0</v>
      </c>
      <c r="FL17" s="1" t="s">
        <v>197</v>
      </c>
      <c r="FM17" s="1" t="b">
        <f aca="false">FALSE()</f>
        <v>0</v>
      </c>
      <c r="FN17" s="14" t="n">
        <v>2150.4</v>
      </c>
      <c r="FO17" s="15" t="n">
        <f aca="false">CJ17/FN17</f>
        <v>0.48862537202381</v>
      </c>
      <c r="FP17" s="15" t="n">
        <f aca="false">FO17/CB17*EM17</f>
        <v>0.132652409041199</v>
      </c>
      <c r="FQ17" s="1" t="str">
        <f aca="false">BO17</f>
        <v>5</v>
      </c>
      <c r="FR17" s="16" t="n">
        <f aca="false">FP17*FN17</f>
        <v>285.255740402194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0</v>
      </c>
      <c r="D18" s="1" t="n">
        <v>472</v>
      </c>
      <c r="E18" s="1" t="s">
        <v>175</v>
      </c>
      <c r="G18" s="13" t="n">
        <v>45559</v>
      </c>
      <c r="H18" s="13" t="n">
        <v>45588</v>
      </c>
      <c r="I18" s="1" t="s">
        <v>176</v>
      </c>
      <c r="J18" s="1" t="n">
        <v>21</v>
      </c>
      <c r="K18" s="1" t="n">
        <v>79</v>
      </c>
      <c r="L18" s="1" t="n">
        <v>0</v>
      </c>
      <c r="M18" s="1" t="s">
        <v>177</v>
      </c>
      <c r="N18" s="1" t="b">
        <f aca="false">FALSE()</f>
        <v>0</v>
      </c>
      <c r="O18" s="1" t="n">
        <v>65216.21</v>
      </c>
      <c r="P18" s="1" t="n">
        <v>13459.73</v>
      </c>
      <c r="Q18" s="1" t="n">
        <v>50634.24</v>
      </c>
      <c r="R18" s="1" t="n">
        <v>0</v>
      </c>
      <c r="S18" s="1" t="n">
        <v>50634.24</v>
      </c>
      <c r="T18" s="1" t="n">
        <v>30.3275</v>
      </c>
      <c r="U18" s="1" t="s">
        <v>178</v>
      </c>
      <c r="V18" s="1" t="n">
        <v>126.975177</v>
      </c>
      <c r="W18" s="1" t="n">
        <v>3881.9</v>
      </c>
      <c r="X18" s="1" t="n">
        <v>0</v>
      </c>
      <c r="Y18" s="1" t="n">
        <v>3815.1</v>
      </c>
      <c r="Z18" s="1" t="n">
        <v>3815.1</v>
      </c>
      <c r="AA18" s="1" t="n">
        <v>3815.1</v>
      </c>
      <c r="AB18" s="1" t="n">
        <v>72694</v>
      </c>
      <c r="AC18" s="1" t="n">
        <v>0</v>
      </c>
      <c r="AD18" s="1" t="n">
        <v>98925.7518</v>
      </c>
      <c r="AE18" s="1" t="n">
        <v>0</v>
      </c>
      <c r="AF18" s="1" t="n">
        <v>103626.1871</v>
      </c>
      <c r="AG18" s="1" t="n">
        <v>4700.4353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697451733293</v>
      </c>
      <c r="AN18" s="1" t="n">
        <v>1.72173950388</v>
      </c>
      <c r="AO18" s="1" t="b">
        <f aca="false">FALSE()</f>
        <v>0</v>
      </c>
      <c r="AP18" s="1" t="n">
        <v>0</v>
      </c>
      <c r="AQ18" s="1" t="n">
        <v>-0.697451733293</v>
      </c>
      <c r="AR18" s="1" t="n">
        <v>1.72173950388</v>
      </c>
      <c r="AS18" s="1" t="n">
        <v>15</v>
      </c>
      <c r="AT18" s="1" t="n">
        <v>1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202</v>
      </c>
      <c r="BG18" s="1" t="s">
        <v>183</v>
      </c>
      <c r="BH18" s="1" t="n">
        <v>5</v>
      </c>
      <c r="BI18" s="1" t="n">
        <v>1</v>
      </c>
      <c r="BJ18" s="13" t="n">
        <v>45559</v>
      </c>
      <c r="BK18" s="13" t="n">
        <v>45588</v>
      </c>
      <c r="BL18" s="1" t="n">
        <v>202</v>
      </c>
      <c r="BN18" s="1" t="b">
        <f aca="false">TRUE()</f>
        <v>1</v>
      </c>
      <c r="BO18" s="1" t="s">
        <v>221</v>
      </c>
      <c r="BR18" s="13" t="n">
        <v>45559</v>
      </c>
      <c r="BS18" s="13" t="n">
        <v>45588</v>
      </c>
      <c r="BT18" s="1" t="n">
        <v>0</v>
      </c>
      <c r="BU18" s="1" t="n">
        <v>55.8</v>
      </c>
      <c r="BV18" s="1" t="b">
        <f aca="false">FALSE()</f>
        <v>0</v>
      </c>
      <c r="BW18" s="1" t="n">
        <v>0</v>
      </c>
      <c r="BX18" s="1" t="s">
        <v>185</v>
      </c>
      <c r="BY18" s="1" t="n">
        <v>30</v>
      </c>
      <c r="BZ18" s="1" t="n">
        <v>30</v>
      </c>
      <c r="CA18" s="1" t="n">
        <v>0.061688172043</v>
      </c>
      <c r="CB18" s="1" t="n">
        <v>1094</v>
      </c>
      <c r="CC18" s="1" t="n">
        <v>0</v>
      </c>
      <c r="CD18" s="1" t="n">
        <v>1747.5152</v>
      </c>
      <c r="CE18" s="1" t="n">
        <v>0</v>
      </c>
      <c r="CF18" s="1" t="n">
        <v>1747.5152</v>
      </c>
      <c r="CG18" s="1" t="n">
        <v>0</v>
      </c>
      <c r="CH18" s="1" t="n">
        <v>196.86</v>
      </c>
      <c r="CI18" s="1" t="n">
        <v>853.88</v>
      </c>
      <c r="CJ18" s="1" t="n">
        <v>1050.74</v>
      </c>
      <c r="CK18" s="1" t="n">
        <v>0.120855568653</v>
      </c>
      <c r="CL18" s="1"/>
      <c r="CM18" s="1" t="n">
        <v>0</v>
      </c>
      <c r="CN18" s="1" t="n">
        <v>0.120855568653</v>
      </c>
      <c r="CO18" s="1" t="n">
        <v>1050.74</v>
      </c>
      <c r="CP18" s="1" t="n">
        <v>196.86</v>
      </c>
      <c r="CQ18" s="1" t="n">
        <v>853.88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34</v>
      </c>
      <c r="CZ18" s="1" t="n">
        <v>2</v>
      </c>
      <c r="DA18" s="1" t="n">
        <v>8</v>
      </c>
      <c r="DB18" s="1" t="s">
        <v>203</v>
      </c>
      <c r="DC18" s="1" t="n">
        <v>0</v>
      </c>
      <c r="DD18" s="1" t="s">
        <v>187</v>
      </c>
      <c r="DE18" s="1" t="n">
        <v>2.49</v>
      </c>
      <c r="DF18" s="1" t="n">
        <v>0</v>
      </c>
      <c r="DG18" s="1" t="n">
        <v>0</v>
      </c>
      <c r="DH18" s="1" t="n">
        <v>663</v>
      </c>
      <c r="DI18" s="1" t="n">
        <v>1</v>
      </c>
      <c r="DJ18" s="1" t="n">
        <v>183</v>
      </c>
      <c r="DK18" s="1" t="s">
        <v>188</v>
      </c>
      <c r="DL18" s="1" t="n">
        <v>2</v>
      </c>
      <c r="DM18" s="1" t="n">
        <v>500</v>
      </c>
      <c r="DN18" s="1" t="n">
        <v>102</v>
      </c>
      <c r="DO18" s="1" t="n">
        <v>900</v>
      </c>
      <c r="DP18" s="13" t="n">
        <v>45559</v>
      </c>
      <c r="DQ18" s="13" t="n">
        <v>45588</v>
      </c>
      <c r="DR18" s="1" t="n">
        <v>1943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29496</v>
      </c>
      <c r="DX18" s="1" t="n">
        <v>0</v>
      </c>
      <c r="DY18" s="1" t="n">
        <v>202</v>
      </c>
      <c r="DZ18" s="1" t="s">
        <v>224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979</v>
      </c>
      <c r="EI18" s="13" t="n">
        <v>45559</v>
      </c>
      <c r="EJ18" s="13" t="n">
        <v>45588</v>
      </c>
      <c r="EK18" s="13" t="n">
        <v>45559</v>
      </c>
      <c r="EL18" s="1" t="n">
        <v>0</v>
      </c>
      <c r="EM18" s="1" t="n">
        <v>180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6</v>
      </c>
      <c r="ET18" s="1" t="n">
        <v>0</v>
      </c>
      <c r="EU18" s="1" t="n">
        <v>1.943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5544</v>
      </c>
      <c r="FE18" s="1" t="n">
        <v>1.5544</v>
      </c>
      <c r="FF18" s="1" t="n">
        <v>180</v>
      </c>
      <c r="FG18" s="1" t="n">
        <v>0</v>
      </c>
      <c r="FH18" s="1" t="n">
        <v>279.792</v>
      </c>
      <c r="FI18" s="1" t="n">
        <v>0</v>
      </c>
      <c r="FJ18" s="1" t="n">
        <v>279.792</v>
      </c>
      <c r="FK18" s="1" t="n">
        <v>0</v>
      </c>
      <c r="FL18" s="1" t="s">
        <v>197</v>
      </c>
      <c r="FM18" s="1" t="b">
        <f aca="false">FALSE()</f>
        <v>0</v>
      </c>
      <c r="FN18" s="14" t="n">
        <v>2150.4</v>
      </c>
      <c r="FO18" s="15" t="n">
        <f aca="false">CJ18/FN18</f>
        <v>0.48862537202381</v>
      </c>
      <c r="FP18" s="15" t="n">
        <f aca="false">FO18/CB18*EM18</f>
        <v>0.0803953994189083</v>
      </c>
      <c r="FQ18" s="1" t="str">
        <f aca="false">BO18</f>
        <v>5</v>
      </c>
      <c r="FR18" s="16" t="n">
        <f aca="false">FP18*FN18</f>
        <v>172.88226691042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0</v>
      </c>
      <c r="D19" s="1" t="n">
        <v>472</v>
      </c>
      <c r="E19" s="1" t="s">
        <v>175</v>
      </c>
      <c r="G19" s="13" t="n">
        <v>45559</v>
      </c>
      <c r="H19" s="13" t="n">
        <v>45588</v>
      </c>
      <c r="I19" s="1" t="s">
        <v>176</v>
      </c>
      <c r="J19" s="1" t="n">
        <v>21</v>
      </c>
      <c r="K19" s="1" t="n">
        <v>79</v>
      </c>
      <c r="L19" s="1" t="n">
        <v>0</v>
      </c>
      <c r="M19" s="1" t="s">
        <v>177</v>
      </c>
      <c r="N19" s="1" t="b">
        <f aca="false">FALSE()</f>
        <v>0</v>
      </c>
      <c r="O19" s="1" t="n">
        <v>65216.21</v>
      </c>
      <c r="P19" s="1" t="n">
        <v>13459.73</v>
      </c>
      <c r="Q19" s="1" t="n">
        <v>50634.24</v>
      </c>
      <c r="R19" s="1" t="n">
        <v>0</v>
      </c>
      <c r="S19" s="1" t="n">
        <v>50634.24</v>
      </c>
      <c r="T19" s="1" t="n">
        <v>30.3275</v>
      </c>
      <c r="U19" s="1" t="s">
        <v>178</v>
      </c>
      <c r="V19" s="1" t="n">
        <v>126.975177</v>
      </c>
      <c r="W19" s="1" t="n">
        <v>3881.9</v>
      </c>
      <c r="X19" s="1" t="n">
        <v>0</v>
      </c>
      <c r="Y19" s="1" t="n">
        <v>3815.1</v>
      </c>
      <c r="Z19" s="1" t="n">
        <v>3815.1</v>
      </c>
      <c r="AA19" s="1" t="n">
        <v>3815.1</v>
      </c>
      <c r="AB19" s="1" t="n">
        <v>72694</v>
      </c>
      <c r="AC19" s="1" t="n">
        <v>0</v>
      </c>
      <c r="AD19" s="1" t="n">
        <v>98925.7518</v>
      </c>
      <c r="AE19" s="1" t="n">
        <v>0</v>
      </c>
      <c r="AF19" s="1" t="n">
        <v>103626.1871</v>
      </c>
      <c r="AG19" s="1" t="n">
        <v>4700.4353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697451733293</v>
      </c>
      <c r="AN19" s="1" t="n">
        <v>1.72173950388</v>
      </c>
      <c r="AO19" s="1" t="b">
        <f aca="false">FALSE()</f>
        <v>0</v>
      </c>
      <c r="AP19" s="1" t="n">
        <v>0</v>
      </c>
      <c r="AQ19" s="1" t="n">
        <v>-0.697451733293</v>
      </c>
      <c r="AR19" s="1" t="n">
        <v>1.72173950388</v>
      </c>
      <c r="AS19" s="1" t="n">
        <v>15</v>
      </c>
      <c r="AT19" s="1" t="n">
        <v>1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202</v>
      </c>
      <c r="BG19" s="1" t="s">
        <v>183</v>
      </c>
      <c r="BH19" s="1" t="n">
        <v>5</v>
      </c>
      <c r="BI19" s="1" t="n">
        <v>1</v>
      </c>
      <c r="BJ19" s="13" t="n">
        <v>45559</v>
      </c>
      <c r="BK19" s="13" t="n">
        <v>45588</v>
      </c>
      <c r="BL19" s="1" t="n">
        <v>202</v>
      </c>
      <c r="BN19" s="1" t="b">
        <f aca="false">TRUE()</f>
        <v>1</v>
      </c>
      <c r="BO19" s="1" t="s">
        <v>221</v>
      </c>
      <c r="BR19" s="13" t="n">
        <v>45559</v>
      </c>
      <c r="BS19" s="13" t="n">
        <v>45588</v>
      </c>
      <c r="BT19" s="1" t="n">
        <v>0</v>
      </c>
      <c r="BU19" s="1" t="n">
        <v>55.8</v>
      </c>
      <c r="BV19" s="1" t="b">
        <f aca="false">FALSE()</f>
        <v>0</v>
      </c>
      <c r="BW19" s="1" t="n">
        <v>0</v>
      </c>
      <c r="BX19" s="1" t="s">
        <v>185</v>
      </c>
      <c r="BY19" s="1" t="n">
        <v>30</v>
      </c>
      <c r="BZ19" s="1" t="n">
        <v>30</v>
      </c>
      <c r="CA19" s="1" t="n">
        <v>0.061688172043</v>
      </c>
      <c r="CB19" s="1" t="n">
        <v>1094</v>
      </c>
      <c r="CC19" s="1" t="n">
        <v>0</v>
      </c>
      <c r="CD19" s="1" t="n">
        <v>1747.5152</v>
      </c>
      <c r="CE19" s="1" t="n">
        <v>0</v>
      </c>
      <c r="CF19" s="1" t="n">
        <v>1747.5152</v>
      </c>
      <c r="CG19" s="1" t="n">
        <v>0</v>
      </c>
      <c r="CH19" s="1" t="n">
        <v>196.86</v>
      </c>
      <c r="CI19" s="1" t="n">
        <v>853.88</v>
      </c>
      <c r="CJ19" s="1" t="n">
        <v>1050.74</v>
      </c>
      <c r="CK19" s="1" t="n">
        <v>0.120855568653</v>
      </c>
      <c r="CL19" s="1"/>
      <c r="CM19" s="1" t="n">
        <v>0</v>
      </c>
      <c r="CN19" s="1" t="n">
        <v>0.120855568653</v>
      </c>
      <c r="CO19" s="1" t="n">
        <v>1050.74</v>
      </c>
      <c r="CP19" s="1" t="n">
        <v>196.86</v>
      </c>
      <c r="CQ19" s="1" t="n">
        <v>853.88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35</v>
      </c>
      <c r="CZ19" s="1" t="n">
        <v>3</v>
      </c>
      <c r="DA19" s="1" t="n">
        <v>2</v>
      </c>
      <c r="DB19" s="1" t="s">
        <v>201</v>
      </c>
      <c r="DC19" s="1" t="n">
        <v>0</v>
      </c>
      <c r="DD19" s="1" t="s">
        <v>187</v>
      </c>
      <c r="DE19" s="1" t="n">
        <v>2.49</v>
      </c>
      <c r="DF19" s="1" t="n">
        <v>0</v>
      </c>
      <c r="DG19" s="1" t="n">
        <v>0</v>
      </c>
      <c r="DH19" s="1" t="n">
        <v>664</v>
      </c>
      <c r="DI19" s="1" t="n">
        <v>1</v>
      </c>
      <c r="DJ19" s="1" t="n">
        <v>183</v>
      </c>
      <c r="DK19" s="1" t="s">
        <v>188</v>
      </c>
      <c r="DL19" s="1" t="n">
        <v>2</v>
      </c>
      <c r="DM19" s="1" t="n">
        <v>500</v>
      </c>
      <c r="DN19" s="1" t="n">
        <v>102</v>
      </c>
      <c r="DO19" s="1" t="n">
        <v>1000</v>
      </c>
      <c r="DP19" s="13" t="n">
        <v>45559</v>
      </c>
      <c r="DQ19" s="13" t="n">
        <v>45588</v>
      </c>
      <c r="DR19" s="1" t="n">
        <v>2159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29497</v>
      </c>
      <c r="DX19" s="1" t="n">
        <v>0</v>
      </c>
      <c r="DY19" s="1" t="n">
        <v>202</v>
      </c>
      <c r="DZ19" s="1" t="s">
        <v>225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979</v>
      </c>
      <c r="EI19" s="13" t="n">
        <v>45559</v>
      </c>
      <c r="EJ19" s="13" t="n">
        <v>45588</v>
      </c>
      <c r="EK19" s="13" t="n">
        <v>45559</v>
      </c>
      <c r="EL19" s="1" t="n">
        <v>0</v>
      </c>
      <c r="EM19" s="1" t="n">
        <v>502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6</v>
      </c>
      <c r="ET19" s="1" t="n">
        <v>0</v>
      </c>
      <c r="EU19" s="1" t="n">
        <v>2.159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7272</v>
      </c>
      <c r="FE19" s="1" t="n">
        <v>1.7272</v>
      </c>
      <c r="FF19" s="1" t="n">
        <v>502</v>
      </c>
      <c r="FG19" s="1" t="n">
        <v>0</v>
      </c>
      <c r="FH19" s="1" t="n">
        <v>867.0544</v>
      </c>
      <c r="FI19" s="1" t="n">
        <v>0</v>
      </c>
      <c r="FJ19" s="1" t="n">
        <v>867.0544</v>
      </c>
      <c r="FK19" s="1" t="n">
        <v>0</v>
      </c>
      <c r="FL19" s="1" t="s">
        <v>197</v>
      </c>
      <c r="FM19" s="1" t="b">
        <f aca="false">FALSE()</f>
        <v>0</v>
      </c>
      <c r="FN19" s="14" t="n">
        <v>2150.4</v>
      </c>
      <c r="FO19" s="15" t="n">
        <f aca="false">CJ19/FN19</f>
        <v>0.48862537202381</v>
      </c>
      <c r="FP19" s="15" t="n">
        <f aca="false">FO19/CB19*EM19</f>
        <v>0.224213836157178</v>
      </c>
      <c r="FQ19" s="1" t="str">
        <f aca="false">BO19</f>
        <v>5</v>
      </c>
      <c r="FR19" s="16" t="n">
        <f aca="false">FP19*FN19</f>
        <v>482.149433272395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6</v>
      </c>
      <c r="D20" s="1" t="n">
        <v>472</v>
      </c>
      <c r="E20" s="1" t="s">
        <v>175</v>
      </c>
      <c r="G20" s="13" t="n">
        <v>45559</v>
      </c>
      <c r="H20" s="13" t="n">
        <v>45588</v>
      </c>
      <c r="I20" s="1" t="s">
        <v>176</v>
      </c>
      <c r="J20" s="1" t="n">
        <v>21</v>
      </c>
      <c r="K20" s="1" t="n">
        <v>79</v>
      </c>
      <c r="L20" s="1" t="n">
        <v>0</v>
      </c>
      <c r="M20" s="1" t="s">
        <v>177</v>
      </c>
      <c r="N20" s="1" t="b">
        <f aca="false">FALSE()</f>
        <v>0</v>
      </c>
      <c r="O20" s="1" t="n">
        <v>65216.21</v>
      </c>
      <c r="P20" s="1" t="n">
        <v>13459.73</v>
      </c>
      <c r="Q20" s="1" t="n">
        <v>50634.24</v>
      </c>
      <c r="R20" s="1" t="n">
        <v>0</v>
      </c>
      <c r="S20" s="1" t="n">
        <v>50634.24</v>
      </c>
      <c r="T20" s="1" t="n">
        <v>30.3275</v>
      </c>
      <c r="U20" s="1" t="s">
        <v>178</v>
      </c>
      <c r="V20" s="1" t="n">
        <v>126.975177</v>
      </c>
      <c r="W20" s="1" t="n">
        <v>3881.9</v>
      </c>
      <c r="X20" s="1" t="n">
        <v>0</v>
      </c>
      <c r="Y20" s="1" t="n">
        <v>3815.1</v>
      </c>
      <c r="Z20" s="1" t="n">
        <v>3815.1</v>
      </c>
      <c r="AA20" s="1" t="n">
        <v>3815.1</v>
      </c>
      <c r="AB20" s="1" t="n">
        <v>72694</v>
      </c>
      <c r="AC20" s="1" t="n">
        <v>0</v>
      </c>
      <c r="AD20" s="1" t="n">
        <v>98925.7518</v>
      </c>
      <c r="AE20" s="1" t="n">
        <v>0</v>
      </c>
      <c r="AF20" s="1" t="n">
        <v>103626.1871</v>
      </c>
      <c r="AG20" s="1" t="n">
        <v>4700.4353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697451733293</v>
      </c>
      <c r="AN20" s="1" t="n">
        <v>1.72173950388</v>
      </c>
      <c r="AO20" s="1" t="b">
        <f aca="false">FALSE()</f>
        <v>0</v>
      </c>
      <c r="AP20" s="1" t="n">
        <v>0</v>
      </c>
      <c r="AQ20" s="1" t="n">
        <v>-0.697451733293</v>
      </c>
      <c r="AR20" s="1" t="n">
        <v>1.72173950388</v>
      </c>
      <c r="AS20" s="1" t="n">
        <v>15</v>
      </c>
      <c r="AT20" s="1" t="n">
        <v>1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203</v>
      </c>
      <c r="BG20" s="1" t="s">
        <v>183</v>
      </c>
      <c r="BH20" s="1" t="n">
        <v>6</v>
      </c>
      <c r="BI20" s="1" t="n">
        <v>2</v>
      </c>
      <c r="BJ20" s="13" t="n">
        <v>45559</v>
      </c>
      <c r="BK20" s="13" t="n">
        <v>45588</v>
      </c>
      <c r="BL20" s="1" t="n">
        <v>203</v>
      </c>
      <c r="BN20" s="1" t="b">
        <f aca="false">TRUE()</f>
        <v>1</v>
      </c>
      <c r="BO20" s="1" t="s">
        <v>227</v>
      </c>
      <c r="BR20" s="13" t="n">
        <v>45559</v>
      </c>
      <c r="BS20" s="13" t="n">
        <v>45588</v>
      </c>
      <c r="BT20" s="1" t="n">
        <v>0</v>
      </c>
      <c r="BU20" s="1" t="n">
        <v>53.6</v>
      </c>
      <c r="BV20" s="1" t="b">
        <f aca="false">FALSE()</f>
        <v>0</v>
      </c>
      <c r="BW20" s="1" t="n">
        <v>0</v>
      </c>
      <c r="BX20" s="1" t="s">
        <v>185</v>
      </c>
      <c r="BY20" s="1" t="n">
        <v>30</v>
      </c>
      <c r="BZ20" s="1" t="n">
        <v>30</v>
      </c>
      <c r="CA20" s="1" t="n">
        <v>0.061688172043</v>
      </c>
      <c r="CB20" s="1" t="n">
        <v>1309</v>
      </c>
      <c r="CC20" s="1" t="n">
        <v>0</v>
      </c>
      <c r="CD20" s="1" t="n">
        <v>1711.4859</v>
      </c>
      <c r="CE20" s="1" t="n">
        <v>0</v>
      </c>
      <c r="CF20" s="1" t="n">
        <v>2310.5258</v>
      </c>
      <c r="CG20" s="1" t="n">
        <v>599.0399</v>
      </c>
      <c r="CH20" s="1" t="n">
        <v>189.1</v>
      </c>
      <c r="CI20" s="1" t="n">
        <v>1128.98</v>
      </c>
      <c r="CJ20" s="1" t="n">
        <v>1318.08</v>
      </c>
      <c r="CK20" s="1" t="n">
        <v>0.463745482972</v>
      </c>
      <c r="CL20" s="1"/>
      <c r="CM20" s="1" t="n">
        <v>0</v>
      </c>
      <c r="CN20" s="1" t="n">
        <v>0.463745482972</v>
      </c>
      <c r="CO20" s="1" t="n">
        <v>1318.08</v>
      </c>
      <c r="CP20" s="1" t="n">
        <v>189.1</v>
      </c>
      <c r="CQ20" s="1" t="n">
        <v>1128.98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36</v>
      </c>
      <c r="CZ20" s="1" t="n">
        <v>1</v>
      </c>
      <c r="DA20" s="1" t="n">
        <v>2</v>
      </c>
      <c r="DB20" s="1" t="s">
        <v>201</v>
      </c>
      <c r="DC20" s="1" t="n">
        <v>0</v>
      </c>
      <c r="DD20" s="1" t="s">
        <v>183</v>
      </c>
      <c r="DE20" s="1" t="n">
        <v>2.56</v>
      </c>
      <c r="DF20" s="1" t="n">
        <v>0</v>
      </c>
      <c r="DG20" s="1" t="n">
        <v>0</v>
      </c>
      <c r="DH20" s="1" t="n">
        <v>665</v>
      </c>
      <c r="DI20" s="1" t="n">
        <v>1</v>
      </c>
      <c r="DJ20" s="1" t="n">
        <v>183</v>
      </c>
      <c r="DK20" s="1" t="s">
        <v>188</v>
      </c>
      <c r="DL20" s="1" t="n">
        <v>2</v>
      </c>
      <c r="DM20" s="1" t="n">
        <v>500</v>
      </c>
      <c r="DN20" s="1" t="n">
        <v>102</v>
      </c>
      <c r="DO20" s="1" t="n">
        <v>700</v>
      </c>
      <c r="DP20" s="13" t="n">
        <v>45559</v>
      </c>
      <c r="DQ20" s="13" t="n">
        <v>45588</v>
      </c>
      <c r="DR20" s="1" t="n">
        <v>151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29498</v>
      </c>
      <c r="DX20" s="1" t="n">
        <v>0</v>
      </c>
      <c r="DY20" s="1" t="n">
        <v>203</v>
      </c>
      <c r="DZ20" s="1" t="s">
        <v>228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979</v>
      </c>
      <c r="EI20" s="13" t="n">
        <v>45559</v>
      </c>
      <c r="EJ20" s="13" t="n">
        <v>45588</v>
      </c>
      <c r="EK20" s="13" t="n">
        <v>45559</v>
      </c>
      <c r="EL20" s="1" t="n">
        <v>0</v>
      </c>
      <c r="EM20" s="1" t="n">
        <v>295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6</v>
      </c>
      <c r="ET20" s="1" t="n">
        <v>0</v>
      </c>
      <c r="EU20" s="1" t="n">
        <v>1.511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3599</v>
      </c>
      <c r="FE20" s="1" t="n">
        <v>1.3599</v>
      </c>
      <c r="FF20" s="1" t="n">
        <v>295</v>
      </c>
      <c r="FG20" s="1" t="n">
        <v>0</v>
      </c>
      <c r="FH20" s="1" t="n">
        <v>401.1705</v>
      </c>
      <c r="FI20" s="1" t="n">
        <v>0</v>
      </c>
      <c r="FJ20" s="1" t="n">
        <v>401.1705</v>
      </c>
      <c r="FK20" s="1" t="n">
        <v>0</v>
      </c>
      <c r="FL20" s="1" t="s">
        <v>197</v>
      </c>
      <c r="FM20" s="1" t="b">
        <f aca="false">FALSE()</f>
        <v>0</v>
      </c>
      <c r="FN20" s="14" t="n">
        <v>2150.4</v>
      </c>
      <c r="FO20" s="15" t="n">
        <f aca="false">CJ20/FN20</f>
        <v>0.612946428571429</v>
      </c>
      <c r="FP20" s="15" t="n">
        <f aca="false">FO20/CB20*EM20</f>
        <v>0.138135367783477</v>
      </c>
      <c r="FQ20" s="1" t="str">
        <f aca="false">BO20</f>
        <v>6</v>
      </c>
      <c r="FR20" s="16" t="n">
        <f aca="false">FP20*FN20</f>
        <v>297.046294881589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6</v>
      </c>
      <c r="D21" s="1" t="n">
        <v>472</v>
      </c>
      <c r="E21" s="1" t="s">
        <v>175</v>
      </c>
      <c r="G21" s="13" t="n">
        <v>45559</v>
      </c>
      <c r="H21" s="13" t="n">
        <v>45588</v>
      </c>
      <c r="I21" s="1" t="s">
        <v>176</v>
      </c>
      <c r="J21" s="1" t="n">
        <v>21</v>
      </c>
      <c r="K21" s="1" t="n">
        <v>79</v>
      </c>
      <c r="L21" s="1" t="n">
        <v>0</v>
      </c>
      <c r="M21" s="1" t="s">
        <v>177</v>
      </c>
      <c r="N21" s="1" t="b">
        <f aca="false">FALSE()</f>
        <v>0</v>
      </c>
      <c r="O21" s="1" t="n">
        <v>65216.21</v>
      </c>
      <c r="P21" s="1" t="n">
        <v>13459.73</v>
      </c>
      <c r="Q21" s="1" t="n">
        <v>50634.24</v>
      </c>
      <c r="R21" s="1" t="n">
        <v>0</v>
      </c>
      <c r="S21" s="1" t="n">
        <v>50634.24</v>
      </c>
      <c r="T21" s="1" t="n">
        <v>30.3275</v>
      </c>
      <c r="U21" s="1" t="s">
        <v>178</v>
      </c>
      <c r="V21" s="1" t="n">
        <v>126.975177</v>
      </c>
      <c r="W21" s="1" t="n">
        <v>3881.9</v>
      </c>
      <c r="X21" s="1" t="n">
        <v>0</v>
      </c>
      <c r="Y21" s="1" t="n">
        <v>3815.1</v>
      </c>
      <c r="Z21" s="1" t="n">
        <v>3815.1</v>
      </c>
      <c r="AA21" s="1" t="n">
        <v>3815.1</v>
      </c>
      <c r="AB21" s="1" t="n">
        <v>72694</v>
      </c>
      <c r="AC21" s="1" t="n">
        <v>0</v>
      </c>
      <c r="AD21" s="1" t="n">
        <v>98925.7518</v>
      </c>
      <c r="AE21" s="1" t="n">
        <v>0</v>
      </c>
      <c r="AF21" s="1" t="n">
        <v>103626.1871</v>
      </c>
      <c r="AG21" s="1" t="n">
        <v>4700.4353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697451733293</v>
      </c>
      <c r="AN21" s="1" t="n">
        <v>1.72173950388</v>
      </c>
      <c r="AO21" s="1" t="b">
        <f aca="false">FALSE()</f>
        <v>0</v>
      </c>
      <c r="AP21" s="1" t="n">
        <v>0</v>
      </c>
      <c r="AQ21" s="1" t="n">
        <v>-0.697451733293</v>
      </c>
      <c r="AR21" s="1" t="n">
        <v>1.72173950388</v>
      </c>
      <c r="AS21" s="1" t="n">
        <v>15</v>
      </c>
      <c r="AT21" s="1" t="n">
        <v>1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203</v>
      </c>
      <c r="BG21" s="1" t="s">
        <v>183</v>
      </c>
      <c r="BH21" s="1" t="n">
        <v>6</v>
      </c>
      <c r="BI21" s="1" t="n">
        <v>2</v>
      </c>
      <c r="BJ21" s="13" t="n">
        <v>45559</v>
      </c>
      <c r="BK21" s="13" t="n">
        <v>45588</v>
      </c>
      <c r="BL21" s="1" t="n">
        <v>203</v>
      </c>
      <c r="BN21" s="1" t="b">
        <f aca="false">TRUE()</f>
        <v>1</v>
      </c>
      <c r="BO21" s="1" t="s">
        <v>227</v>
      </c>
      <c r="BR21" s="13" t="n">
        <v>45559</v>
      </c>
      <c r="BS21" s="13" t="n">
        <v>45588</v>
      </c>
      <c r="BT21" s="1" t="n">
        <v>0</v>
      </c>
      <c r="BU21" s="1" t="n">
        <v>53.6</v>
      </c>
      <c r="BV21" s="1" t="b">
        <f aca="false">FALSE()</f>
        <v>0</v>
      </c>
      <c r="BW21" s="1" t="n">
        <v>0</v>
      </c>
      <c r="BX21" s="1" t="s">
        <v>185</v>
      </c>
      <c r="BY21" s="1" t="n">
        <v>30</v>
      </c>
      <c r="BZ21" s="1" t="n">
        <v>30</v>
      </c>
      <c r="CA21" s="1" t="n">
        <v>0.061688172043</v>
      </c>
      <c r="CB21" s="1" t="n">
        <v>1309</v>
      </c>
      <c r="CC21" s="1" t="n">
        <v>0</v>
      </c>
      <c r="CD21" s="1" t="n">
        <v>1711.4859</v>
      </c>
      <c r="CE21" s="1" t="n">
        <v>0</v>
      </c>
      <c r="CF21" s="1" t="n">
        <v>2310.5258</v>
      </c>
      <c r="CG21" s="1" t="n">
        <v>599.0399</v>
      </c>
      <c r="CH21" s="1" t="n">
        <v>189.1</v>
      </c>
      <c r="CI21" s="1" t="n">
        <v>1128.98</v>
      </c>
      <c r="CJ21" s="1" t="n">
        <v>1318.08</v>
      </c>
      <c r="CK21" s="1" t="n">
        <v>0.463745482972</v>
      </c>
      <c r="CL21" s="1"/>
      <c r="CM21" s="1" t="n">
        <v>0</v>
      </c>
      <c r="CN21" s="1" t="n">
        <v>0.463745482972</v>
      </c>
      <c r="CO21" s="1" t="n">
        <v>1318.08</v>
      </c>
      <c r="CP21" s="1" t="n">
        <v>189.1</v>
      </c>
      <c r="CQ21" s="1" t="n">
        <v>1128.98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37</v>
      </c>
      <c r="CZ21" s="1" t="n">
        <v>2</v>
      </c>
      <c r="DA21" s="1" t="n">
        <v>8</v>
      </c>
      <c r="DB21" s="1" t="s">
        <v>203</v>
      </c>
      <c r="DC21" s="1" t="n">
        <v>0</v>
      </c>
      <c r="DD21" s="1" t="s">
        <v>183</v>
      </c>
      <c r="DE21" s="1" t="n">
        <v>2.56</v>
      </c>
      <c r="DF21" s="1" t="n">
        <v>0</v>
      </c>
      <c r="DG21" s="1" t="n">
        <v>0</v>
      </c>
      <c r="DH21" s="1" t="n">
        <v>666</v>
      </c>
      <c r="DI21" s="1" t="n">
        <v>1</v>
      </c>
      <c r="DJ21" s="1" t="n">
        <v>183</v>
      </c>
      <c r="DK21" s="1" t="s">
        <v>188</v>
      </c>
      <c r="DL21" s="1" t="n">
        <v>2</v>
      </c>
      <c r="DM21" s="1" t="n">
        <v>500</v>
      </c>
      <c r="DN21" s="1" t="n">
        <v>102</v>
      </c>
      <c r="DO21" s="1" t="n">
        <v>700</v>
      </c>
      <c r="DP21" s="13" t="n">
        <v>45559</v>
      </c>
      <c r="DQ21" s="13" t="n">
        <v>45588</v>
      </c>
      <c r="DR21" s="1" t="n">
        <v>1511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29499</v>
      </c>
      <c r="DX21" s="1" t="n">
        <v>0</v>
      </c>
      <c r="DY21" s="1" t="n">
        <v>203</v>
      </c>
      <c r="DZ21" s="1" t="s">
        <v>229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979</v>
      </c>
      <c r="EI21" s="13" t="n">
        <v>45559</v>
      </c>
      <c r="EJ21" s="13" t="n">
        <v>45588</v>
      </c>
      <c r="EK21" s="13" t="n">
        <v>45559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-1</v>
      </c>
      <c r="ES21" s="1" t="s">
        <v>193</v>
      </c>
      <c r="ET21" s="1" t="n">
        <v>0</v>
      </c>
      <c r="EU21" s="1" t="n">
        <v>1.511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3599</v>
      </c>
      <c r="FE21" s="1" t="n">
        <v>1.3599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599.0399</v>
      </c>
      <c r="FK21" s="1" t="n">
        <v>599.0399</v>
      </c>
      <c r="FL21" s="1" t="s">
        <v>194</v>
      </c>
      <c r="FM21" s="1" t="b">
        <f aca="false">TRUE()</f>
        <v>1</v>
      </c>
      <c r="FN21" s="14" t="n">
        <v>2150.4</v>
      </c>
      <c r="FO21" s="15" t="n">
        <f aca="false">CJ21/FN21</f>
        <v>0.612946428571429</v>
      </c>
      <c r="FP21" s="15" t="n">
        <f aca="false">FO21/CB21*EM21</f>
        <v>0</v>
      </c>
      <c r="FQ21" s="1" t="str">
        <f aca="false">BO21</f>
        <v>6</v>
      </c>
      <c r="FR21" s="16" t="n">
        <f aca="false">FP21*FN21</f>
        <v>0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6</v>
      </c>
      <c r="D22" s="1" t="n">
        <v>472</v>
      </c>
      <c r="E22" s="1" t="s">
        <v>175</v>
      </c>
      <c r="G22" s="13" t="n">
        <v>45559</v>
      </c>
      <c r="H22" s="13" t="n">
        <v>45588</v>
      </c>
      <c r="I22" s="1" t="s">
        <v>176</v>
      </c>
      <c r="J22" s="1" t="n">
        <v>21</v>
      </c>
      <c r="K22" s="1" t="n">
        <v>79</v>
      </c>
      <c r="L22" s="1" t="n">
        <v>0</v>
      </c>
      <c r="M22" s="1" t="s">
        <v>177</v>
      </c>
      <c r="N22" s="1" t="b">
        <f aca="false">FALSE()</f>
        <v>0</v>
      </c>
      <c r="O22" s="1" t="n">
        <v>65216.21</v>
      </c>
      <c r="P22" s="1" t="n">
        <v>13459.73</v>
      </c>
      <c r="Q22" s="1" t="n">
        <v>50634.24</v>
      </c>
      <c r="R22" s="1" t="n">
        <v>0</v>
      </c>
      <c r="S22" s="1" t="n">
        <v>50634.24</v>
      </c>
      <c r="T22" s="1" t="n">
        <v>30.3275</v>
      </c>
      <c r="U22" s="1" t="s">
        <v>178</v>
      </c>
      <c r="V22" s="1" t="n">
        <v>126.975177</v>
      </c>
      <c r="W22" s="1" t="n">
        <v>3881.9</v>
      </c>
      <c r="X22" s="1" t="n">
        <v>0</v>
      </c>
      <c r="Y22" s="1" t="n">
        <v>3815.1</v>
      </c>
      <c r="Z22" s="1" t="n">
        <v>3815.1</v>
      </c>
      <c r="AA22" s="1" t="n">
        <v>3815.1</v>
      </c>
      <c r="AB22" s="1" t="n">
        <v>72694</v>
      </c>
      <c r="AC22" s="1" t="n">
        <v>0</v>
      </c>
      <c r="AD22" s="1" t="n">
        <v>98925.7518</v>
      </c>
      <c r="AE22" s="1" t="n">
        <v>0</v>
      </c>
      <c r="AF22" s="1" t="n">
        <v>103626.1871</v>
      </c>
      <c r="AG22" s="1" t="n">
        <v>4700.4353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697451733293</v>
      </c>
      <c r="AN22" s="1" t="n">
        <v>1.72173950388</v>
      </c>
      <c r="AO22" s="1" t="b">
        <f aca="false">FALSE()</f>
        <v>0</v>
      </c>
      <c r="AP22" s="1" t="n">
        <v>0</v>
      </c>
      <c r="AQ22" s="1" t="n">
        <v>-0.697451733293</v>
      </c>
      <c r="AR22" s="1" t="n">
        <v>1.72173950388</v>
      </c>
      <c r="AS22" s="1" t="n">
        <v>15</v>
      </c>
      <c r="AT22" s="1" t="n">
        <v>1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203</v>
      </c>
      <c r="BG22" s="1" t="s">
        <v>183</v>
      </c>
      <c r="BH22" s="1" t="n">
        <v>6</v>
      </c>
      <c r="BI22" s="1" t="n">
        <v>2</v>
      </c>
      <c r="BJ22" s="13" t="n">
        <v>45559</v>
      </c>
      <c r="BK22" s="13" t="n">
        <v>45588</v>
      </c>
      <c r="BL22" s="1" t="n">
        <v>203</v>
      </c>
      <c r="BN22" s="1" t="b">
        <f aca="false">TRUE()</f>
        <v>1</v>
      </c>
      <c r="BO22" s="1" t="s">
        <v>227</v>
      </c>
      <c r="BR22" s="13" t="n">
        <v>45559</v>
      </c>
      <c r="BS22" s="13" t="n">
        <v>45588</v>
      </c>
      <c r="BT22" s="1" t="n">
        <v>0</v>
      </c>
      <c r="BU22" s="1" t="n">
        <v>53.6</v>
      </c>
      <c r="BV22" s="1" t="b">
        <f aca="false">FALSE()</f>
        <v>0</v>
      </c>
      <c r="BW22" s="1" t="n">
        <v>0</v>
      </c>
      <c r="BX22" s="1" t="s">
        <v>185</v>
      </c>
      <c r="BY22" s="1" t="n">
        <v>30</v>
      </c>
      <c r="BZ22" s="1" t="n">
        <v>30</v>
      </c>
      <c r="CA22" s="1" t="n">
        <v>0.061688172043</v>
      </c>
      <c r="CB22" s="1" t="n">
        <v>1309</v>
      </c>
      <c r="CC22" s="1" t="n">
        <v>0</v>
      </c>
      <c r="CD22" s="1" t="n">
        <v>1711.4859</v>
      </c>
      <c r="CE22" s="1" t="n">
        <v>0</v>
      </c>
      <c r="CF22" s="1" t="n">
        <v>2310.5258</v>
      </c>
      <c r="CG22" s="1" t="n">
        <v>599.0399</v>
      </c>
      <c r="CH22" s="1" t="n">
        <v>189.1</v>
      </c>
      <c r="CI22" s="1" t="n">
        <v>1128.98</v>
      </c>
      <c r="CJ22" s="1" t="n">
        <v>1318.08</v>
      </c>
      <c r="CK22" s="1" t="n">
        <v>0.463745482972</v>
      </c>
      <c r="CL22" s="1"/>
      <c r="CM22" s="1" t="n">
        <v>0</v>
      </c>
      <c r="CN22" s="1" t="n">
        <v>0.463745482972</v>
      </c>
      <c r="CO22" s="1" t="n">
        <v>1318.08</v>
      </c>
      <c r="CP22" s="1" t="n">
        <v>189.1</v>
      </c>
      <c r="CQ22" s="1" t="n">
        <v>1128.98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38</v>
      </c>
      <c r="CZ22" s="1" t="n">
        <v>3</v>
      </c>
      <c r="DA22" s="1" t="n">
        <v>8</v>
      </c>
      <c r="DB22" s="1" t="s">
        <v>203</v>
      </c>
      <c r="DC22" s="1" t="n">
        <v>0</v>
      </c>
      <c r="DD22" s="1" t="s">
        <v>183</v>
      </c>
      <c r="DE22" s="1" t="n">
        <v>2.56</v>
      </c>
      <c r="DF22" s="1" t="n">
        <v>0</v>
      </c>
      <c r="DG22" s="1" t="n">
        <v>0</v>
      </c>
      <c r="DH22" s="1" t="n">
        <v>667</v>
      </c>
      <c r="DI22" s="1" t="n">
        <v>1</v>
      </c>
      <c r="DJ22" s="1" t="n">
        <v>183</v>
      </c>
      <c r="DK22" s="1" t="s">
        <v>188</v>
      </c>
      <c r="DL22" s="1" t="n">
        <v>2</v>
      </c>
      <c r="DM22" s="1" t="n">
        <v>500</v>
      </c>
      <c r="DN22" s="1" t="n">
        <v>102</v>
      </c>
      <c r="DO22" s="1" t="n">
        <v>700</v>
      </c>
      <c r="DP22" s="13" t="n">
        <v>45559</v>
      </c>
      <c r="DQ22" s="13" t="n">
        <v>45588</v>
      </c>
      <c r="DR22" s="1" t="n">
        <v>1511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29500</v>
      </c>
      <c r="DX22" s="1" t="n">
        <v>0</v>
      </c>
      <c r="DY22" s="1" t="n">
        <v>203</v>
      </c>
      <c r="DZ22" s="1" t="s">
        <v>230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979</v>
      </c>
      <c r="EI22" s="13" t="n">
        <v>45559</v>
      </c>
      <c r="EJ22" s="13" t="n">
        <v>45588</v>
      </c>
      <c r="EK22" s="13" t="n">
        <v>45559</v>
      </c>
      <c r="EL22" s="1" t="n">
        <v>0</v>
      </c>
      <c r="EM22" s="1" t="n">
        <v>661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6</v>
      </c>
      <c r="ET22" s="1" t="n">
        <v>0</v>
      </c>
      <c r="EU22" s="1" t="n">
        <v>1.511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3599</v>
      </c>
      <c r="FE22" s="1" t="n">
        <v>1.3599</v>
      </c>
      <c r="FF22" s="1" t="n">
        <v>661</v>
      </c>
      <c r="FG22" s="1" t="n">
        <v>0</v>
      </c>
      <c r="FH22" s="1" t="n">
        <v>898.8939</v>
      </c>
      <c r="FI22" s="1" t="n">
        <v>0</v>
      </c>
      <c r="FJ22" s="1" t="n">
        <v>898.8939</v>
      </c>
      <c r="FK22" s="1" t="n">
        <v>0</v>
      </c>
      <c r="FL22" s="1" t="s">
        <v>197</v>
      </c>
      <c r="FM22" s="1" t="b">
        <f aca="false">FALSE()</f>
        <v>0</v>
      </c>
      <c r="FN22" s="14" t="n">
        <v>2150.4</v>
      </c>
      <c r="FO22" s="15" t="n">
        <f aca="false">CJ22/FN22</f>
        <v>0.612946428571429</v>
      </c>
      <c r="FP22" s="15" t="n">
        <f aca="false">FO22/CB22*EM22</f>
        <v>0.309516874931791</v>
      </c>
      <c r="FQ22" s="1" t="str">
        <f aca="false">BO22</f>
        <v>6</v>
      </c>
      <c r="FR22" s="16" t="n">
        <f aca="false">FP22*FN22</f>
        <v>665.585087853323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6</v>
      </c>
      <c r="D23" s="1" t="n">
        <v>472</v>
      </c>
      <c r="E23" s="1" t="s">
        <v>175</v>
      </c>
      <c r="G23" s="13" t="n">
        <v>45559</v>
      </c>
      <c r="H23" s="13" t="n">
        <v>45588</v>
      </c>
      <c r="I23" s="1" t="s">
        <v>176</v>
      </c>
      <c r="J23" s="1" t="n">
        <v>21</v>
      </c>
      <c r="K23" s="1" t="n">
        <v>79</v>
      </c>
      <c r="L23" s="1" t="n">
        <v>0</v>
      </c>
      <c r="M23" s="1" t="s">
        <v>177</v>
      </c>
      <c r="N23" s="1" t="b">
        <f aca="false">FALSE()</f>
        <v>0</v>
      </c>
      <c r="O23" s="1" t="n">
        <v>65216.21</v>
      </c>
      <c r="P23" s="1" t="n">
        <v>13459.73</v>
      </c>
      <c r="Q23" s="1" t="n">
        <v>50634.24</v>
      </c>
      <c r="R23" s="1" t="n">
        <v>0</v>
      </c>
      <c r="S23" s="1" t="n">
        <v>50634.24</v>
      </c>
      <c r="T23" s="1" t="n">
        <v>30.3275</v>
      </c>
      <c r="U23" s="1" t="s">
        <v>178</v>
      </c>
      <c r="V23" s="1" t="n">
        <v>126.975177</v>
      </c>
      <c r="W23" s="1" t="n">
        <v>3881.9</v>
      </c>
      <c r="X23" s="1" t="n">
        <v>0</v>
      </c>
      <c r="Y23" s="1" t="n">
        <v>3815.1</v>
      </c>
      <c r="Z23" s="1" t="n">
        <v>3815.1</v>
      </c>
      <c r="AA23" s="1" t="n">
        <v>3815.1</v>
      </c>
      <c r="AB23" s="1" t="n">
        <v>72694</v>
      </c>
      <c r="AC23" s="1" t="n">
        <v>0</v>
      </c>
      <c r="AD23" s="1" t="n">
        <v>98925.7518</v>
      </c>
      <c r="AE23" s="1" t="n">
        <v>0</v>
      </c>
      <c r="AF23" s="1" t="n">
        <v>103626.1871</v>
      </c>
      <c r="AG23" s="1" t="n">
        <v>4700.4353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697451733293</v>
      </c>
      <c r="AN23" s="1" t="n">
        <v>1.72173950388</v>
      </c>
      <c r="AO23" s="1" t="b">
        <f aca="false">FALSE()</f>
        <v>0</v>
      </c>
      <c r="AP23" s="1" t="n">
        <v>0</v>
      </c>
      <c r="AQ23" s="1" t="n">
        <v>-0.697451733293</v>
      </c>
      <c r="AR23" s="1" t="n">
        <v>1.72173950388</v>
      </c>
      <c r="AS23" s="1" t="n">
        <v>15</v>
      </c>
      <c r="AT23" s="1" t="n">
        <v>1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203</v>
      </c>
      <c r="BG23" s="1" t="s">
        <v>183</v>
      </c>
      <c r="BH23" s="1" t="n">
        <v>6</v>
      </c>
      <c r="BI23" s="1" t="n">
        <v>2</v>
      </c>
      <c r="BJ23" s="13" t="n">
        <v>45559</v>
      </c>
      <c r="BK23" s="13" t="n">
        <v>45588</v>
      </c>
      <c r="BL23" s="1" t="n">
        <v>203</v>
      </c>
      <c r="BN23" s="1" t="b">
        <f aca="false">TRUE()</f>
        <v>1</v>
      </c>
      <c r="BO23" s="1" t="s">
        <v>227</v>
      </c>
      <c r="BR23" s="13" t="n">
        <v>45559</v>
      </c>
      <c r="BS23" s="13" t="n">
        <v>45588</v>
      </c>
      <c r="BT23" s="1" t="n">
        <v>0</v>
      </c>
      <c r="BU23" s="1" t="n">
        <v>53.6</v>
      </c>
      <c r="BV23" s="1" t="b">
        <f aca="false">FALSE()</f>
        <v>0</v>
      </c>
      <c r="BW23" s="1" t="n">
        <v>0</v>
      </c>
      <c r="BX23" s="1" t="s">
        <v>185</v>
      </c>
      <c r="BY23" s="1" t="n">
        <v>30</v>
      </c>
      <c r="BZ23" s="1" t="n">
        <v>30</v>
      </c>
      <c r="CA23" s="1" t="n">
        <v>0.061688172043</v>
      </c>
      <c r="CB23" s="1" t="n">
        <v>1309</v>
      </c>
      <c r="CC23" s="1" t="n">
        <v>0</v>
      </c>
      <c r="CD23" s="1" t="n">
        <v>1711.4859</v>
      </c>
      <c r="CE23" s="1" t="n">
        <v>0</v>
      </c>
      <c r="CF23" s="1" t="n">
        <v>2310.5258</v>
      </c>
      <c r="CG23" s="1" t="n">
        <v>599.0399</v>
      </c>
      <c r="CH23" s="1" t="n">
        <v>189.1</v>
      </c>
      <c r="CI23" s="1" t="n">
        <v>1128.98</v>
      </c>
      <c r="CJ23" s="1" t="n">
        <v>1318.08</v>
      </c>
      <c r="CK23" s="1" t="n">
        <v>0.463745482972</v>
      </c>
      <c r="CL23" s="1"/>
      <c r="CM23" s="1" t="n">
        <v>0</v>
      </c>
      <c r="CN23" s="1" t="n">
        <v>0.463745482972</v>
      </c>
      <c r="CO23" s="1" t="n">
        <v>1318.08</v>
      </c>
      <c r="CP23" s="1" t="n">
        <v>189.1</v>
      </c>
      <c r="CQ23" s="1" t="n">
        <v>1128.98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38</v>
      </c>
      <c r="CZ23" s="1" t="n">
        <v>3</v>
      </c>
      <c r="DA23" s="1" t="n">
        <v>8</v>
      </c>
      <c r="DB23" s="1" t="s">
        <v>203</v>
      </c>
      <c r="DC23" s="1" t="n">
        <v>0</v>
      </c>
      <c r="DD23" s="1" t="s">
        <v>183</v>
      </c>
      <c r="DE23" s="1" t="n">
        <v>2.56</v>
      </c>
      <c r="DF23" s="1" t="n">
        <v>0</v>
      </c>
      <c r="DG23" s="1" t="n">
        <v>0</v>
      </c>
      <c r="DH23" s="1" t="n">
        <v>668</v>
      </c>
      <c r="DI23" s="1" t="n">
        <v>2</v>
      </c>
      <c r="DJ23" s="1" t="n">
        <v>183</v>
      </c>
      <c r="DK23" s="1" t="s">
        <v>188</v>
      </c>
      <c r="DL23" s="1" t="n">
        <v>2</v>
      </c>
      <c r="DM23" s="1" t="n">
        <v>500</v>
      </c>
      <c r="DN23" s="1" t="n">
        <v>102</v>
      </c>
      <c r="DO23" s="1" t="n">
        <v>600</v>
      </c>
      <c r="DP23" s="13" t="n">
        <v>45559</v>
      </c>
      <c r="DQ23" s="13" t="n">
        <v>45588</v>
      </c>
      <c r="DR23" s="1" t="n">
        <v>129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29501</v>
      </c>
      <c r="DX23" s="1" t="n">
        <v>0</v>
      </c>
      <c r="DY23" s="1" t="n">
        <v>203</v>
      </c>
      <c r="DZ23" s="1" t="s">
        <v>231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979</v>
      </c>
      <c r="EI23" s="13" t="n">
        <v>45559</v>
      </c>
      <c r="EJ23" s="13" t="n">
        <v>45588</v>
      </c>
      <c r="EK23" s="13" t="n">
        <v>45559</v>
      </c>
      <c r="EL23" s="1" t="n">
        <v>0</v>
      </c>
      <c r="EM23" s="1" t="n">
        <v>353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6</v>
      </c>
      <c r="ET23" s="1" t="n">
        <v>0</v>
      </c>
      <c r="EU23" s="1" t="n">
        <v>1.29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655</v>
      </c>
      <c r="FE23" s="1" t="n">
        <v>1.1655</v>
      </c>
      <c r="FF23" s="1" t="n">
        <v>353</v>
      </c>
      <c r="FG23" s="1" t="n">
        <v>0</v>
      </c>
      <c r="FH23" s="1" t="n">
        <v>411.4215</v>
      </c>
      <c r="FI23" s="1" t="n">
        <v>0</v>
      </c>
      <c r="FJ23" s="1" t="n">
        <v>411.4215</v>
      </c>
      <c r="FK23" s="1" t="n">
        <v>0</v>
      </c>
      <c r="FL23" s="1" t="s">
        <v>197</v>
      </c>
      <c r="FM23" s="1" t="b">
        <f aca="false">FALSE()</f>
        <v>0</v>
      </c>
      <c r="FN23" s="14" t="n">
        <v>2150.4</v>
      </c>
      <c r="FO23" s="15" t="n">
        <f aca="false">CJ23/FN23</f>
        <v>0.612946428571429</v>
      </c>
      <c r="FP23" s="15" t="n">
        <f aca="false">FO23/CB23*EM23</f>
        <v>0.165294185856161</v>
      </c>
      <c r="FQ23" s="1" t="str">
        <f aca="false">BO23</f>
        <v>6</v>
      </c>
      <c r="FR23" s="16" t="n">
        <f aca="false">FP23*FN23</f>
        <v>355.448617265088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2</v>
      </c>
      <c r="D24" s="1" t="n">
        <v>472</v>
      </c>
      <c r="E24" s="1" t="s">
        <v>175</v>
      </c>
      <c r="G24" s="13" t="n">
        <v>45559</v>
      </c>
      <c r="H24" s="13" t="n">
        <v>45588</v>
      </c>
      <c r="I24" s="1" t="s">
        <v>176</v>
      </c>
      <c r="J24" s="1" t="n">
        <v>21</v>
      </c>
      <c r="K24" s="1" t="n">
        <v>79</v>
      </c>
      <c r="L24" s="1" t="n">
        <v>0</v>
      </c>
      <c r="M24" s="1" t="s">
        <v>177</v>
      </c>
      <c r="N24" s="1" t="b">
        <f aca="false">FALSE()</f>
        <v>0</v>
      </c>
      <c r="O24" s="1" t="n">
        <v>65216.21</v>
      </c>
      <c r="P24" s="1" t="n">
        <v>13459.73</v>
      </c>
      <c r="Q24" s="1" t="n">
        <v>50634.24</v>
      </c>
      <c r="R24" s="1" t="n">
        <v>0</v>
      </c>
      <c r="S24" s="1" t="n">
        <v>50634.24</v>
      </c>
      <c r="T24" s="1" t="n">
        <v>30.3275</v>
      </c>
      <c r="U24" s="1" t="s">
        <v>178</v>
      </c>
      <c r="V24" s="1" t="n">
        <v>126.975177</v>
      </c>
      <c r="W24" s="1" t="n">
        <v>3881.9</v>
      </c>
      <c r="X24" s="1" t="n">
        <v>0</v>
      </c>
      <c r="Y24" s="1" t="n">
        <v>3815.1</v>
      </c>
      <c r="Z24" s="1" t="n">
        <v>3815.1</v>
      </c>
      <c r="AA24" s="1" t="n">
        <v>3815.1</v>
      </c>
      <c r="AB24" s="1" t="n">
        <v>72694</v>
      </c>
      <c r="AC24" s="1" t="n">
        <v>0</v>
      </c>
      <c r="AD24" s="1" t="n">
        <v>98925.7518</v>
      </c>
      <c r="AE24" s="1" t="n">
        <v>0</v>
      </c>
      <c r="AF24" s="1" t="n">
        <v>103626.1871</v>
      </c>
      <c r="AG24" s="1" t="n">
        <v>4700.4353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697451733293</v>
      </c>
      <c r="AN24" s="1" t="n">
        <v>1.72173950388</v>
      </c>
      <c r="AO24" s="1" t="b">
        <f aca="false">FALSE()</f>
        <v>0</v>
      </c>
      <c r="AP24" s="1" t="n">
        <v>0</v>
      </c>
      <c r="AQ24" s="1" t="n">
        <v>-0.697451733293</v>
      </c>
      <c r="AR24" s="1" t="n">
        <v>1.72173950388</v>
      </c>
      <c r="AS24" s="1" t="n">
        <v>15</v>
      </c>
      <c r="AT24" s="1" t="n">
        <v>1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204</v>
      </c>
      <c r="BG24" s="1" t="s">
        <v>183</v>
      </c>
      <c r="BH24" s="1" t="n">
        <v>7</v>
      </c>
      <c r="BI24" s="1" t="n">
        <v>2</v>
      </c>
      <c r="BJ24" s="13" t="n">
        <v>45559</v>
      </c>
      <c r="BK24" s="13" t="n">
        <v>45588</v>
      </c>
      <c r="BL24" s="1" t="n">
        <v>204</v>
      </c>
      <c r="BN24" s="1" t="b">
        <f aca="false">TRUE()</f>
        <v>1</v>
      </c>
      <c r="BO24" s="1" t="s">
        <v>233</v>
      </c>
      <c r="BR24" s="13" t="n">
        <v>45559</v>
      </c>
      <c r="BS24" s="13" t="n">
        <v>45588</v>
      </c>
      <c r="BT24" s="1" t="n">
        <v>0</v>
      </c>
      <c r="BU24" s="1" t="n">
        <v>41</v>
      </c>
      <c r="BV24" s="1" t="b">
        <f aca="false">FALSE()</f>
        <v>0</v>
      </c>
      <c r="BW24" s="1" t="n">
        <v>0</v>
      </c>
      <c r="BX24" s="1" t="s">
        <v>185</v>
      </c>
      <c r="BY24" s="1" t="n">
        <v>30</v>
      </c>
      <c r="BZ24" s="1" t="n">
        <v>30</v>
      </c>
      <c r="CA24" s="1" t="n">
        <v>0.061688172043</v>
      </c>
      <c r="CB24" s="1" t="n">
        <v>448</v>
      </c>
      <c r="CC24" s="1" t="n">
        <v>0</v>
      </c>
      <c r="CD24" s="1" t="n">
        <v>572.688</v>
      </c>
      <c r="CE24" s="1" t="n">
        <v>0</v>
      </c>
      <c r="CF24" s="1" t="n">
        <v>572.688</v>
      </c>
      <c r="CG24" s="1" t="n">
        <v>0</v>
      </c>
      <c r="CH24" s="1" t="n">
        <v>144.65</v>
      </c>
      <c r="CI24" s="1" t="n">
        <v>279.83</v>
      </c>
      <c r="CJ24" s="1" t="n">
        <v>424.48</v>
      </c>
      <c r="CK24" s="1" t="n">
        <v>-0.383742861235</v>
      </c>
      <c r="CL24" s="1"/>
      <c r="CM24" s="1" t="n">
        <v>0</v>
      </c>
      <c r="CN24" s="1" t="n">
        <v>-0.383742861235</v>
      </c>
      <c r="CO24" s="1" t="n">
        <v>424.48</v>
      </c>
      <c r="CP24" s="1" t="n">
        <v>144.65</v>
      </c>
      <c r="CQ24" s="1" t="n">
        <v>279.83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39</v>
      </c>
      <c r="CZ24" s="1" t="n">
        <v>1</v>
      </c>
      <c r="DA24" s="1" t="n">
        <v>8</v>
      </c>
      <c r="DB24" s="1" t="s">
        <v>203</v>
      </c>
      <c r="DC24" s="1" t="n">
        <v>0</v>
      </c>
      <c r="DD24" s="1" t="s">
        <v>183</v>
      </c>
      <c r="DE24" s="1" t="n">
        <v>2.56</v>
      </c>
      <c r="DF24" s="1" t="n">
        <v>0</v>
      </c>
      <c r="DG24" s="1" t="n">
        <v>0</v>
      </c>
      <c r="DH24" s="1" t="n">
        <v>669</v>
      </c>
      <c r="DI24" s="1" t="n">
        <v>1</v>
      </c>
      <c r="DJ24" s="1" t="n">
        <v>183</v>
      </c>
      <c r="DK24" s="1" t="s">
        <v>188</v>
      </c>
      <c r="DL24" s="1" t="n">
        <v>2</v>
      </c>
      <c r="DM24" s="1" t="n">
        <v>500</v>
      </c>
      <c r="DN24" s="1" t="n">
        <v>102</v>
      </c>
      <c r="DO24" s="1" t="n">
        <v>700</v>
      </c>
      <c r="DP24" s="13" t="n">
        <v>45559</v>
      </c>
      <c r="DQ24" s="13" t="n">
        <v>45588</v>
      </c>
      <c r="DR24" s="1" t="n">
        <v>1511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29502</v>
      </c>
      <c r="DX24" s="1" t="n">
        <v>0</v>
      </c>
      <c r="DY24" s="1" t="n">
        <v>204</v>
      </c>
      <c r="DZ24" s="1" t="s">
        <v>234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979</v>
      </c>
      <c r="EI24" s="13" t="n">
        <v>45559</v>
      </c>
      <c r="EJ24" s="13" t="n">
        <v>45588</v>
      </c>
      <c r="EK24" s="13" t="n">
        <v>45559</v>
      </c>
      <c r="EL24" s="1" t="n">
        <v>0</v>
      </c>
      <c r="EM24" s="1" t="n">
        <v>74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6</v>
      </c>
      <c r="ET24" s="1" t="n">
        <v>0</v>
      </c>
      <c r="EU24" s="1" t="n">
        <v>1.511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599</v>
      </c>
      <c r="FE24" s="1" t="n">
        <v>1.3599</v>
      </c>
      <c r="FF24" s="1" t="n">
        <v>74</v>
      </c>
      <c r="FG24" s="1" t="n">
        <v>0</v>
      </c>
      <c r="FH24" s="1" t="n">
        <v>100.6326</v>
      </c>
      <c r="FI24" s="1" t="n">
        <v>0</v>
      </c>
      <c r="FJ24" s="1" t="n">
        <v>100.6326</v>
      </c>
      <c r="FK24" s="1" t="n">
        <v>0</v>
      </c>
      <c r="FL24" s="1" t="s">
        <v>197</v>
      </c>
      <c r="FM24" s="1" t="b">
        <f aca="false">FALSE()</f>
        <v>0</v>
      </c>
      <c r="FN24" s="14" t="n">
        <v>2150.4</v>
      </c>
      <c r="FO24" s="15" t="n">
        <f aca="false">CJ24/FN24</f>
        <v>0.197395833333333</v>
      </c>
      <c r="FP24" s="15" t="n">
        <f aca="false">FO24/CB24*EM24</f>
        <v>0.0326055617559524</v>
      </c>
      <c r="FQ24" s="1" t="str">
        <f aca="false">BO24</f>
        <v>7</v>
      </c>
      <c r="FR24" s="16" t="n">
        <f aca="false">FP24*FN24</f>
        <v>70.115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2</v>
      </c>
      <c r="D25" s="1" t="n">
        <v>472</v>
      </c>
      <c r="E25" s="1" t="s">
        <v>175</v>
      </c>
      <c r="G25" s="13" t="n">
        <v>45559</v>
      </c>
      <c r="H25" s="13" t="n">
        <v>45588</v>
      </c>
      <c r="I25" s="1" t="s">
        <v>176</v>
      </c>
      <c r="J25" s="1" t="n">
        <v>21</v>
      </c>
      <c r="K25" s="1" t="n">
        <v>79</v>
      </c>
      <c r="L25" s="1" t="n">
        <v>0</v>
      </c>
      <c r="M25" s="1" t="s">
        <v>177</v>
      </c>
      <c r="N25" s="1" t="b">
        <f aca="false">FALSE()</f>
        <v>0</v>
      </c>
      <c r="O25" s="1" t="n">
        <v>65216.21</v>
      </c>
      <c r="P25" s="1" t="n">
        <v>13459.73</v>
      </c>
      <c r="Q25" s="1" t="n">
        <v>50634.24</v>
      </c>
      <c r="R25" s="1" t="n">
        <v>0</v>
      </c>
      <c r="S25" s="1" t="n">
        <v>50634.24</v>
      </c>
      <c r="T25" s="1" t="n">
        <v>30.3275</v>
      </c>
      <c r="U25" s="1" t="s">
        <v>178</v>
      </c>
      <c r="V25" s="1" t="n">
        <v>126.975177</v>
      </c>
      <c r="W25" s="1" t="n">
        <v>3881.9</v>
      </c>
      <c r="X25" s="1" t="n">
        <v>0</v>
      </c>
      <c r="Y25" s="1" t="n">
        <v>3815.1</v>
      </c>
      <c r="Z25" s="1" t="n">
        <v>3815.1</v>
      </c>
      <c r="AA25" s="1" t="n">
        <v>3815.1</v>
      </c>
      <c r="AB25" s="1" t="n">
        <v>72694</v>
      </c>
      <c r="AC25" s="1" t="n">
        <v>0</v>
      </c>
      <c r="AD25" s="1" t="n">
        <v>98925.7518</v>
      </c>
      <c r="AE25" s="1" t="n">
        <v>0</v>
      </c>
      <c r="AF25" s="1" t="n">
        <v>103626.1871</v>
      </c>
      <c r="AG25" s="1" t="n">
        <v>4700.4353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697451733293</v>
      </c>
      <c r="AN25" s="1" t="n">
        <v>1.72173950388</v>
      </c>
      <c r="AO25" s="1" t="b">
        <f aca="false">FALSE()</f>
        <v>0</v>
      </c>
      <c r="AP25" s="1" t="n">
        <v>0</v>
      </c>
      <c r="AQ25" s="1" t="n">
        <v>-0.697451733293</v>
      </c>
      <c r="AR25" s="1" t="n">
        <v>1.72173950388</v>
      </c>
      <c r="AS25" s="1" t="n">
        <v>15</v>
      </c>
      <c r="AT25" s="1" t="n">
        <v>1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204</v>
      </c>
      <c r="BG25" s="1" t="s">
        <v>183</v>
      </c>
      <c r="BH25" s="1" t="n">
        <v>7</v>
      </c>
      <c r="BI25" s="1" t="n">
        <v>2</v>
      </c>
      <c r="BJ25" s="13" t="n">
        <v>45559</v>
      </c>
      <c r="BK25" s="13" t="n">
        <v>45588</v>
      </c>
      <c r="BL25" s="1" t="n">
        <v>204</v>
      </c>
      <c r="BN25" s="1" t="b">
        <f aca="false">TRUE()</f>
        <v>1</v>
      </c>
      <c r="BO25" s="1" t="s">
        <v>233</v>
      </c>
      <c r="BR25" s="13" t="n">
        <v>45559</v>
      </c>
      <c r="BS25" s="13" t="n">
        <v>45588</v>
      </c>
      <c r="BT25" s="1" t="n">
        <v>0</v>
      </c>
      <c r="BU25" s="1" t="n">
        <v>41</v>
      </c>
      <c r="BV25" s="1" t="b">
        <f aca="false">FALSE()</f>
        <v>0</v>
      </c>
      <c r="BW25" s="1" t="n">
        <v>0</v>
      </c>
      <c r="BX25" s="1" t="s">
        <v>185</v>
      </c>
      <c r="BY25" s="1" t="n">
        <v>30</v>
      </c>
      <c r="BZ25" s="1" t="n">
        <v>30</v>
      </c>
      <c r="CA25" s="1" t="n">
        <v>0.061688172043</v>
      </c>
      <c r="CB25" s="1" t="n">
        <v>448</v>
      </c>
      <c r="CC25" s="1" t="n">
        <v>0</v>
      </c>
      <c r="CD25" s="1" t="n">
        <v>572.688</v>
      </c>
      <c r="CE25" s="1" t="n">
        <v>0</v>
      </c>
      <c r="CF25" s="1" t="n">
        <v>572.688</v>
      </c>
      <c r="CG25" s="1" t="n">
        <v>0</v>
      </c>
      <c r="CH25" s="1" t="n">
        <v>144.65</v>
      </c>
      <c r="CI25" s="1" t="n">
        <v>279.83</v>
      </c>
      <c r="CJ25" s="1" t="n">
        <v>424.48</v>
      </c>
      <c r="CK25" s="1" t="n">
        <v>-0.383742861235</v>
      </c>
      <c r="CL25" s="1"/>
      <c r="CM25" s="1" t="n">
        <v>0</v>
      </c>
      <c r="CN25" s="1" t="n">
        <v>-0.383742861235</v>
      </c>
      <c r="CO25" s="1" t="n">
        <v>424.48</v>
      </c>
      <c r="CP25" s="1" t="n">
        <v>144.65</v>
      </c>
      <c r="CQ25" s="1" t="n">
        <v>279.83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39</v>
      </c>
      <c r="CZ25" s="1" t="n">
        <v>1</v>
      </c>
      <c r="DA25" s="1" t="n">
        <v>8</v>
      </c>
      <c r="DB25" s="1" t="s">
        <v>203</v>
      </c>
      <c r="DC25" s="1" t="n">
        <v>0</v>
      </c>
      <c r="DD25" s="1" t="s">
        <v>183</v>
      </c>
      <c r="DE25" s="1" t="n">
        <v>2.56</v>
      </c>
      <c r="DF25" s="1" t="n">
        <v>0</v>
      </c>
      <c r="DG25" s="1" t="n">
        <v>0</v>
      </c>
      <c r="DH25" s="1" t="n">
        <v>670</v>
      </c>
      <c r="DI25" s="1" t="n">
        <v>2</v>
      </c>
      <c r="DJ25" s="1" t="n">
        <v>183</v>
      </c>
      <c r="DK25" s="1" t="s">
        <v>188</v>
      </c>
      <c r="DL25" s="1" t="n">
        <v>2</v>
      </c>
      <c r="DM25" s="1" t="n">
        <v>500</v>
      </c>
      <c r="DN25" s="1" t="n">
        <v>102</v>
      </c>
      <c r="DO25" s="1" t="n">
        <v>600</v>
      </c>
      <c r="DP25" s="13" t="n">
        <v>45559</v>
      </c>
      <c r="DQ25" s="13" t="n">
        <v>45588</v>
      </c>
      <c r="DR25" s="1" t="n">
        <v>1295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29503</v>
      </c>
      <c r="DX25" s="1" t="n">
        <v>0</v>
      </c>
      <c r="DY25" s="1" t="n">
        <v>204</v>
      </c>
      <c r="DZ25" s="1" t="s">
        <v>235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979</v>
      </c>
      <c r="EI25" s="13" t="n">
        <v>45559</v>
      </c>
      <c r="EJ25" s="13" t="n">
        <v>45588</v>
      </c>
      <c r="EK25" s="13" t="n">
        <v>45559</v>
      </c>
      <c r="EL25" s="1" t="n">
        <v>0</v>
      </c>
      <c r="EM25" s="1" t="n">
        <v>188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6</v>
      </c>
      <c r="ET25" s="1" t="n">
        <v>0</v>
      </c>
      <c r="EU25" s="1" t="n">
        <v>1.295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1655</v>
      </c>
      <c r="FE25" s="1" t="n">
        <v>1.1655</v>
      </c>
      <c r="FF25" s="1" t="n">
        <v>188</v>
      </c>
      <c r="FG25" s="1" t="n">
        <v>0</v>
      </c>
      <c r="FH25" s="1" t="n">
        <v>219.114</v>
      </c>
      <c r="FI25" s="1" t="n">
        <v>0</v>
      </c>
      <c r="FJ25" s="1" t="n">
        <v>219.114</v>
      </c>
      <c r="FK25" s="1" t="n">
        <v>0</v>
      </c>
      <c r="FL25" s="1" t="s">
        <v>197</v>
      </c>
      <c r="FM25" s="1" t="b">
        <f aca="false">FALSE()</f>
        <v>0</v>
      </c>
      <c r="FN25" s="14" t="n">
        <v>2150.4</v>
      </c>
      <c r="FO25" s="15" t="n">
        <f aca="false">CJ25/FN25</f>
        <v>0.197395833333333</v>
      </c>
      <c r="FP25" s="15" t="n">
        <f aca="false">FO25/CB25*EM25</f>
        <v>0.0828357514880952</v>
      </c>
      <c r="FQ25" s="1" t="str">
        <f aca="false">BO25</f>
        <v>7</v>
      </c>
      <c r="FR25" s="16" t="n">
        <f aca="false">FP25*FN25</f>
        <v>178.13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2</v>
      </c>
      <c r="D26" s="1" t="n">
        <v>472</v>
      </c>
      <c r="E26" s="1" t="s">
        <v>175</v>
      </c>
      <c r="G26" s="13" t="n">
        <v>45559</v>
      </c>
      <c r="H26" s="13" t="n">
        <v>45588</v>
      </c>
      <c r="I26" s="1" t="s">
        <v>176</v>
      </c>
      <c r="J26" s="1" t="n">
        <v>21</v>
      </c>
      <c r="K26" s="1" t="n">
        <v>79</v>
      </c>
      <c r="L26" s="1" t="n">
        <v>0</v>
      </c>
      <c r="M26" s="1" t="s">
        <v>177</v>
      </c>
      <c r="N26" s="1" t="b">
        <f aca="false">FALSE()</f>
        <v>0</v>
      </c>
      <c r="O26" s="1" t="n">
        <v>65216.21</v>
      </c>
      <c r="P26" s="1" t="n">
        <v>13459.73</v>
      </c>
      <c r="Q26" s="1" t="n">
        <v>50634.24</v>
      </c>
      <c r="R26" s="1" t="n">
        <v>0</v>
      </c>
      <c r="S26" s="1" t="n">
        <v>50634.24</v>
      </c>
      <c r="T26" s="1" t="n">
        <v>30.3275</v>
      </c>
      <c r="U26" s="1" t="s">
        <v>178</v>
      </c>
      <c r="V26" s="1" t="n">
        <v>126.975177</v>
      </c>
      <c r="W26" s="1" t="n">
        <v>3881.9</v>
      </c>
      <c r="X26" s="1" t="n">
        <v>0</v>
      </c>
      <c r="Y26" s="1" t="n">
        <v>3815.1</v>
      </c>
      <c r="Z26" s="1" t="n">
        <v>3815.1</v>
      </c>
      <c r="AA26" s="1" t="n">
        <v>3815.1</v>
      </c>
      <c r="AB26" s="1" t="n">
        <v>72694</v>
      </c>
      <c r="AC26" s="1" t="n">
        <v>0</v>
      </c>
      <c r="AD26" s="1" t="n">
        <v>98925.7518</v>
      </c>
      <c r="AE26" s="1" t="n">
        <v>0</v>
      </c>
      <c r="AF26" s="1" t="n">
        <v>103626.1871</v>
      </c>
      <c r="AG26" s="1" t="n">
        <v>4700.4353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697451733293</v>
      </c>
      <c r="AN26" s="1" t="n">
        <v>1.72173950388</v>
      </c>
      <c r="AO26" s="1" t="b">
        <f aca="false">FALSE()</f>
        <v>0</v>
      </c>
      <c r="AP26" s="1" t="n">
        <v>0</v>
      </c>
      <c r="AQ26" s="1" t="n">
        <v>-0.697451733293</v>
      </c>
      <c r="AR26" s="1" t="n">
        <v>1.72173950388</v>
      </c>
      <c r="AS26" s="1" t="n">
        <v>15</v>
      </c>
      <c r="AT26" s="1" t="n">
        <v>1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204</v>
      </c>
      <c r="BG26" s="1" t="s">
        <v>183</v>
      </c>
      <c r="BH26" s="1" t="n">
        <v>7</v>
      </c>
      <c r="BI26" s="1" t="n">
        <v>2</v>
      </c>
      <c r="BJ26" s="13" t="n">
        <v>45559</v>
      </c>
      <c r="BK26" s="13" t="n">
        <v>45588</v>
      </c>
      <c r="BL26" s="1" t="n">
        <v>204</v>
      </c>
      <c r="BN26" s="1" t="b">
        <f aca="false">TRUE()</f>
        <v>1</v>
      </c>
      <c r="BO26" s="1" t="s">
        <v>233</v>
      </c>
      <c r="BR26" s="13" t="n">
        <v>45559</v>
      </c>
      <c r="BS26" s="13" t="n">
        <v>45588</v>
      </c>
      <c r="BT26" s="1" t="n">
        <v>0</v>
      </c>
      <c r="BU26" s="1" t="n">
        <v>41</v>
      </c>
      <c r="BV26" s="1" t="b">
        <f aca="false">FALSE()</f>
        <v>0</v>
      </c>
      <c r="BW26" s="1" t="n">
        <v>0</v>
      </c>
      <c r="BX26" s="1" t="s">
        <v>185</v>
      </c>
      <c r="BY26" s="1" t="n">
        <v>30</v>
      </c>
      <c r="BZ26" s="1" t="n">
        <v>30</v>
      </c>
      <c r="CA26" s="1" t="n">
        <v>0.061688172043</v>
      </c>
      <c r="CB26" s="1" t="n">
        <v>448</v>
      </c>
      <c r="CC26" s="1" t="n">
        <v>0</v>
      </c>
      <c r="CD26" s="1" t="n">
        <v>572.688</v>
      </c>
      <c r="CE26" s="1" t="n">
        <v>0</v>
      </c>
      <c r="CF26" s="1" t="n">
        <v>572.688</v>
      </c>
      <c r="CG26" s="1" t="n">
        <v>0</v>
      </c>
      <c r="CH26" s="1" t="n">
        <v>144.65</v>
      </c>
      <c r="CI26" s="1" t="n">
        <v>279.83</v>
      </c>
      <c r="CJ26" s="1" t="n">
        <v>424.48</v>
      </c>
      <c r="CK26" s="1" t="n">
        <v>-0.383742861235</v>
      </c>
      <c r="CL26" s="1"/>
      <c r="CM26" s="1" t="n">
        <v>0</v>
      </c>
      <c r="CN26" s="1" t="n">
        <v>-0.383742861235</v>
      </c>
      <c r="CO26" s="1" t="n">
        <v>424.48</v>
      </c>
      <c r="CP26" s="1" t="n">
        <v>144.65</v>
      </c>
      <c r="CQ26" s="1" t="n">
        <v>279.83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40</v>
      </c>
      <c r="CZ26" s="1" t="n">
        <v>2</v>
      </c>
      <c r="DA26" s="1" t="n">
        <v>2</v>
      </c>
      <c r="DB26" s="1" t="s">
        <v>201</v>
      </c>
      <c r="DC26" s="1" t="n">
        <v>0</v>
      </c>
      <c r="DD26" s="1" t="s">
        <v>183</v>
      </c>
      <c r="DE26" s="1" t="n">
        <v>2.56</v>
      </c>
      <c r="DF26" s="1" t="n">
        <v>0</v>
      </c>
      <c r="DG26" s="1" t="n">
        <v>0</v>
      </c>
      <c r="DH26" s="1" t="n">
        <v>671</v>
      </c>
      <c r="DI26" s="1" t="n">
        <v>1</v>
      </c>
      <c r="DJ26" s="1" t="n">
        <v>183</v>
      </c>
      <c r="DK26" s="1" t="s">
        <v>188</v>
      </c>
      <c r="DL26" s="1" t="n">
        <v>2</v>
      </c>
      <c r="DM26" s="1" t="n">
        <v>500</v>
      </c>
      <c r="DN26" s="1" t="n">
        <v>102</v>
      </c>
      <c r="DO26" s="1" t="n">
        <v>700</v>
      </c>
      <c r="DP26" s="13" t="n">
        <v>45559</v>
      </c>
      <c r="DQ26" s="13" t="n">
        <v>45588</v>
      </c>
      <c r="DR26" s="1" t="n">
        <v>1511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29504</v>
      </c>
      <c r="DX26" s="1" t="n">
        <v>0</v>
      </c>
      <c r="DY26" s="1" t="n">
        <v>204</v>
      </c>
      <c r="DZ26" s="1" t="s">
        <v>236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979</v>
      </c>
      <c r="EI26" s="13" t="n">
        <v>45559</v>
      </c>
      <c r="EJ26" s="13" t="n">
        <v>45588</v>
      </c>
      <c r="EK26" s="13" t="n">
        <v>45559</v>
      </c>
      <c r="EL26" s="1" t="n">
        <v>0</v>
      </c>
      <c r="EM26" s="1" t="n">
        <v>186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6</v>
      </c>
      <c r="ET26" s="1" t="n">
        <v>0</v>
      </c>
      <c r="EU26" s="1" t="n">
        <v>1.511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599</v>
      </c>
      <c r="FE26" s="1" t="n">
        <v>1.3599</v>
      </c>
      <c r="FF26" s="1" t="n">
        <v>186</v>
      </c>
      <c r="FG26" s="1" t="n">
        <v>0</v>
      </c>
      <c r="FH26" s="1" t="n">
        <v>252.9414</v>
      </c>
      <c r="FI26" s="1" t="n">
        <v>0</v>
      </c>
      <c r="FJ26" s="1" t="n">
        <v>252.9414</v>
      </c>
      <c r="FK26" s="1" t="n">
        <v>0</v>
      </c>
      <c r="FL26" s="1" t="s">
        <v>197</v>
      </c>
      <c r="FM26" s="1" t="b">
        <f aca="false">FALSE()</f>
        <v>0</v>
      </c>
      <c r="FN26" s="14" t="n">
        <v>2150.4</v>
      </c>
      <c r="FO26" s="15" t="n">
        <f aca="false">CJ26/FN26</f>
        <v>0.197395833333333</v>
      </c>
      <c r="FP26" s="15" t="n">
        <f aca="false">FO26/CB26*EM26</f>
        <v>0.0819545200892857</v>
      </c>
      <c r="FQ26" s="1" t="str">
        <f aca="false">BO26</f>
        <v>7</v>
      </c>
      <c r="FR26" s="16" t="n">
        <f aca="false">FP26*FN26</f>
        <v>176.235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7</v>
      </c>
      <c r="D27" s="1" t="n">
        <v>472</v>
      </c>
      <c r="E27" s="1" t="s">
        <v>175</v>
      </c>
      <c r="G27" s="13" t="n">
        <v>45559</v>
      </c>
      <c r="H27" s="13" t="n">
        <v>45588</v>
      </c>
      <c r="I27" s="1" t="s">
        <v>176</v>
      </c>
      <c r="J27" s="1" t="n">
        <v>21</v>
      </c>
      <c r="K27" s="1" t="n">
        <v>79</v>
      </c>
      <c r="L27" s="1" t="n">
        <v>0</v>
      </c>
      <c r="M27" s="1" t="s">
        <v>177</v>
      </c>
      <c r="N27" s="1" t="b">
        <f aca="false">FALSE()</f>
        <v>0</v>
      </c>
      <c r="O27" s="1" t="n">
        <v>65216.21</v>
      </c>
      <c r="P27" s="1" t="n">
        <v>13459.73</v>
      </c>
      <c r="Q27" s="1" t="n">
        <v>50634.24</v>
      </c>
      <c r="R27" s="1" t="n">
        <v>0</v>
      </c>
      <c r="S27" s="1" t="n">
        <v>50634.24</v>
      </c>
      <c r="T27" s="1" t="n">
        <v>30.3275</v>
      </c>
      <c r="U27" s="1" t="s">
        <v>178</v>
      </c>
      <c r="V27" s="1" t="n">
        <v>126.975177</v>
      </c>
      <c r="W27" s="1" t="n">
        <v>3881.9</v>
      </c>
      <c r="X27" s="1" t="n">
        <v>0</v>
      </c>
      <c r="Y27" s="1" t="n">
        <v>3815.1</v>
      </c>
      <c r="Z27" s="1" t="n">
        <v>3815.1</v>
      </c>
      <c r="AA27" s="1" t="n">
        <v>3815.1</v>
      </c>
      <c r="AB27" s="1" t="n">
        <v>72694</v>
      </c>
      <c r="AC27" s="1" t="n">
        <v>0</v>
      </c>
      <c r="AD27" s="1" t="n">
        <v>98925.7518</v>
      </c>
      <c r="AE27" s="1" t="n">
        <v>0</v>
      </c>
      <c r="AF27" s="1" t="n">
        <v>103626.1871</v>
      </c>
      <c r="AG27" s="1" t="n">
        <v>4700.4353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697451733293</v>
      </c>
      <c r="AN27" s="1" t="n">
        <v>1.72173950388</v>
      </c>
      <c r="AO27" s="1" t="b">
        <f aca="false">FALSE()</f>
        <v>0</v>
      </c>
      <c r="AP27" s="1" t="n">
        <v>0</v>
      </c>
      <c r="AQ27" s="1" t="n">
        <v>-0.697451733293</v>
      </c>
      <c r="AR27" s="1" t="n">
        <v>1.72173950388</v>
      </c>
      <c r="AS27" s="1" t="n">
        <v>15</v>
      </c>
      <c r="AT27" s="1" t="n">
        <v>1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205</v>
      </c>
      <c r="BG27" s="1" t="s">
        <v>183</v>
      </c>
      <c r="BH27" s="1" t="n">
        <v>8</v>
      </c>
      <c r="BI27" s="1" t="n">
        <v>2</v>
      </c>
      <c r="BJ27" s="13" t="n">
        <v>45559</v>
      </c>
      <c r="BK27" s="13" t="n">
        <v>45588</v>
      </c>
      <c r="BL27" s="1" t="n">
        <v>205</v>
      </c>
      <c r="BN27" s="1" t="b">
        <f aca="false">TRUE()</f>
        <v>1</v>
      </c>
      <c r="BO27" s="1" t="s">
        <v>238</v>
      </c>
      <c r="BR27" s="13" t="n">
        <v>45559</v>
      </c>
      <c r="BS27" s="13" t="n">
        <v>45588</v>
      </c>
      <c r="BT27" s="1" t="n">
        <v>0</v>
      </c>
      <c r="BU27" s="1" t="n">
        <v>34.6</v>
      </c>
      <c r="BV27" s="1" t="b">
        <f aca="false">FALSE()</f>
        <v>0</v>
      </c>
      <c r="BW27" s="1" t="n">
        <v>0</v>
      </c>
      <c r="BX27" s="1" t="s">
        <v>185</v>
      </c>
      <c r="BY27" s="1" t="n">
        <v>30</v>
      </c>
      <c r="BZ27" s="1" t="n">
        <v>30</v>
      </c>
      <c r="CA27" s="1" t="n">
        <v>0.061688172043</v>
      </c>
      <c r="CB27" s="1" t="n">
        <v>787</v>
      </c>
      <c r="CC27" s="1" t="n">
        <v>0</v>
      </c>
      <c r="CD27" s="1" t="n">
        <v>847.9746</v>
      </c>
      <c r="CE27" s="1" t="n">
        <v>0</v>
      </c>
      <c r="CF27" s="1" t="n">
        <v>847.9746</v>
      </c>
      <c r="CG27" s="1" t="n">
        <v>0</v>
      </c>
      <c r="CH27" s="1" t="n">
        <v>122.07</v>
      </c>
      <c r="CI27" s="1" t="n">
        <v>414.34</v>
      </c>
      <c r="CJ27" s="1" t="n">
        <v>536.41</v>
      </c>
      <c r="CK27" s="1" t="n">
        <v>-0.077196242829</v>
      </c>
      <c r="CL27" s="1"/>
      <c r="CM27" s="1" t="n">
        <v>0</v>
      </c>
      <c r="CN27" s="1" t="n">
        <v>-0.077196242829</v>
      </c>
      <c r="CO27" s="1" t="n">
        <v>536.41</v>
      </c>
      <c r="CP27" s="1" t="n">
        <v>122.07</v>
      </c>
      <c r="CQ27" s="1" t="n">
        <v>414.34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41</v>
      </c>
      <c r="CZ27" s="1" t="n">
        <v>1</v>
      </c>
      <c r="DA27" s="1" t="n">
        <v>8</v>
      </c>
      <c r="DB27" s="1" t="s">
        <v>203</v>
      </c>
      <c r="DC27" s="1" t="n">
        <v>0</v>
      </c>
      <c r="DD27" s="1" t="s">
        <v>183</v>
      </c>
      <c r="DE27" s="1" t="n">
        <v>2.56</v>
      </c>
      <c r="DF27" s="1" t="n">
        <v>0</v>
      </c>
      <c r="DG27" s="1" t="n">
        <v>0</v>
      </c>
      <c r="DH27" s="1" t="n">
        <v>672</v>
      </c>
      <c r="DI27" s="1" t="n">
        <v>1</v>
      </c>
      <c r="DJ27" s="1" t="n">
        <v>183</v>
      </c>
      <c r="DK27" s="1" t="s">
        <v>188</v>
      </c>
      <c r="DL27" s="1" t="n">
        <v>2</v>
      </c>
      <c r="DM27" s="1" t="n">
        <v>500</v>
      </c>
      <c r="DN27" s="1" t="n">
        <v>102</v>
      </c>
      <c r="DO27" s="1" t="n">
        <v>700</v>
      </c>
      <c r="DP27" s="13" t="n">
        <v>45559</v>
      </c>
      <c r="DQ27" s="13" t="n">
        <v>45588</v>
      </c>
      <c r="DR27" s="1" t="n">
        <v>1511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29505</v>
      </c>
      <c r="DX27" s="1" t="n">
        <v>0</v>
      </c>
      <c r="DY27" s="1" t="n">
        <v>205</v>
      </c>
      <c r="DZ27" s="1" t="s">
        <v>239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979</v>
      </c>
      <c r="EI27" s="13" t="n">
        <v>45559</v>
      </c>
      <c r="EJ27" s="13" t="n">
        <v>45588</v>
      </c>
      <c r="EK27" s="13" t="n">
        <v>45559</v>
      </c>
      <c r="EL27" s="1" t="n">
        <v>0</v>
      </c>
      <c r="EM27" s="1" t="n">
        <v>214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6</v>
      </c>
      <c r="ET27" s="1" t="n">
        <v>0</v>
      </c>
      <c r="EU27" s="1" t="n">
        <v>1.511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3599</v>
      </c>
      <c r="FE27" s="1" t="n">
        <v>1.3599</v>
      </c>
      <c r="FF27" s="1" t="n">
        <v>214</v>
      </c>
      <c r="FG27" s="1" t="n">
        <v>0</v>
      </c>
      <c r="FH27" s="1" t="n">
        <v>291.0186</v>
      </c>
      <c r="FI27" s="1" t="n">
        <v>0</v>
      </c>
      <c r="FJ27" s="1" t="n">
        <v>291.0186</v>
      </c>
      <c r="FK27" s="1" t="n">
        <v>0</v>
      </c>
      <c r="FL27" s="1" t="s">
        <v>197</v>
      </c>
      <c r="FM27" s="1" t="b">
        <f aca="false">FALSE()</f>
        <v>0</v>
      </c>
      <c r="FN27" s="14" t="n">
        <v>2150.4</v>
      </c>
      <c r="FO27" s="15" t="n">
        <f aca="false">CJ27/FN27</f>
        <v>0.249446614583333</v>
      </c>
      <c r="FP27" s="15" t="n">
        <f aca="false">FO27/CB27*EM27</f>
        <v>0.0678291938002965</v>
      </c>
      <c r="FQ27" s="1" t="str">
        <f aca="false">BO27</f>
        <v>8</v>
      </c>
      <c r="FR27" s="16" t="n">
        <f aca="false">FP27*FN27</f>
        <v>145.859898348158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7</v>
      </c>
      <c r="D28" s="1" t="n">
        <v>472</v>
      </c>
      <c r="E28" s="1" t="s">
        <v>175</v>
      </c>
      <c r="G28" s="13" t="n">
        <v>45559</v>
      </c>
      <c r="H28" s="13" t="n">
        <v>45588</v>
      </c>
      <c r="I28" s="1" t="s">
        <v>176</v>
      </c>
      <c r="J28" s="1" t="n">
        <v>21</v>
      </c>
      <c r="K28" s="1" t="n">
        <v>79</v>
      </c>
      <c r="L28" s="1" t="n">
        <v>0</v>
      </c>
      <c r="M28" s="1" t="s">
        <v>177</v>
      </c>
      <c r="N28" s="1" t="b">
        <f aca="false">FALSE()</f>
        <v>0</v>
      </c>
      <c r="O28" s="1" t="n">
        <v>65216.21</v>
      </c>
      <c r="P28" s="1" t="n">
        <v>13459.73</v>
      </c>
      <c r="Q28" s="1" t="n">
        <v>50634.24</v>
      </c>
      <c r="R28" s="1" t="n">
        <v>0</v>
      </c>
      <c r="S28" s="1" t="n">
        <v>50634.24</v>
      </c>
      <c r="T28" s="1" t="n">
        <v>30.3275</v>
      </c>
      <c r="U28" s="1" t="s">
        <v>178</v>
      </c>
      <c r="V28" s="1" t="n">
        <v>126.975177</v>
      </c>
      <c r="W28" s="1" t="n">
        <v>3881.9</v>
      </c>
      <c r="X28" s="1" t="n">
        <v>0</v>
      </c>
      <c r="Y28" s="1" t="n">
        <v>3815.1</v>
      </c>
      <c r="Z28" s="1" t="n">
        <v>3815.1</v>
      </c>
      <c r="AA28" s="1" t="n">
        <v>3815.1</v>
      </c>
      <c r="AB28" s="1" t="n">
        <v>72694</v>
      </c>
      <c r="AC28" s="1" t="n">
        <v>0</v>
      </c>
      <c r="AD28" s="1" t="n">
        <v>98925.7518</v>
      </c>
      <c r="AE28" s="1" t="n">
        <v>0</v>
      </c>
      <c r="AF28" s="1" t="n">
        <v>103626.1871</v>
      </c>
      <c r="AG28" s="1" t="n">
        <v>4700.4353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697451733293</v>
      </c>
      <c r="AN28" s="1" t="n">
        <v>1.72173950388</v>
      </c>
      <c r="AO28" s="1" t="b">
        <f aca="false">FALSE()</f>
        <v>0</v>
      </c>
      <c r="AP28" s="1" t="n">
        <v>0</v>
      </c>
      <c r="AQ28" s="1" t="n">
        <v>-0.697451733293</v>
      </c>
      <c r="AR28" s="1" t="n">
        <v>1.72173950388</v>
      </c>
      <c r="AS28" s="1" t="n">
        <v>15</v>
      </c>
      <c r="AT28" s="1" t="n">
        <v>1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205</v>
      </c>
      <c r="BG28" s="1" t="s">
        <v>183</v>
      </c>
      <c r="BH28" s="1" t="n">
        <v>8</v>
      </c>
      <c r="BI28" s="1" t="n">
        <v>2</v>
      </c>
      <c r="BJ28" s="13" t="n">
        <v>45559</v>
      </c>
      <c r="BK28" s="13" t="n">
        <v>45588</v>
      </c>
      <c r="BL28" s="1" t="n">
        <v>205</v>
      </c>
      <c r="BN28" s="1" t="b">
        <f aca="false">TRUE()</f>
        <v>1</v>
      </c>
      <c r="BO28" s="1" t="s">
        <v>238</v>
      </c>
      <c r="BR28" s="13" t="n">
        <v>45559</v>
      </c>
      <c r="BS28" s="13" t="n">
        <v>45588</v>
      </c>
      <c r="BT28" s="1" t="n">
        <v>0</v>
      </c>
      <c r="BU28" s="1" t="n">
        <v>34.6</v>
      </c>
      <c r="BV28" s="1" t="b">
        <f aca="false">FALSE()</f>
        <v>0</v>
      </c>
      <c r="BW28" s="1" t="n">
        <v>0</v>
      </c>
      <c r="BX28" s="1" t="s">
        <v>185</v>
      </c>
      <c r="BY28" s="1" t="n">
        <v>30</v>
      </c>
      <c r="BZ28" s="1" t="n">
        <v>30</v>
      </c>
      <c r="CA28" s="1" t="n">
        <v>0.061688172043</v>
      </c>
      <c r="CB28" s="1" t="n">
        <v>787</v>
      </c>
      <c r="CC28" s="1" t="n">
        <v>0</v>
      </c>
      <c r="CD28" s="1" t="n">
        <v>847.9746</v>
      </c>
      <c r="CE28" s="1" t="n">
        <v>0</v>
      </c>
      <c r="CF28" s="1" t="n">
        <v>847.9746</v>
      </c>
      <c r="CG28" s="1" t="n">
        <v>0</v>
      </c>
      <c r="CH28" s="1" t="n">
        <v>122.07</v>
      </c>
      <c r="CI28" s="1" t="n">
        <v>414.34</v>
      </c>
      <c r="CJ28" s="1" t="n">
        <v>536.41</v>
      </c>
      <c r="CK28" s="1" t="n">
        <v>-0.077196242829</v>
      </c>
      <c r="CL28" s="1"/>
      <c r="CM28" s="1" t="n">
        <v>0</v>
      </c>
      <c r="CN28" s="1" t="n">
        <v>-0.077196242829</v>
      </c>
      <c r="CO28" s="1" t="n">
        <v>536.41</v>
      </c>
      <c r="CP28" s="1" t="n">
        <v>122.07</v>
      </c>
      <c r="CQ28" s="1" t="n">
        <v>414.34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42</v>
      </c>
      <c r="CZ28" s="1" t="n">
        <v>2</v>
      </c>
      <c r="DA28" s="1" t="n">
        <v>2</v>
      </c>
      <c r="DB28" s="1" t="s">
        <v>201</v>
      </c>
      <c r="DC28" s="1" t="n">
        <v>0</v>
      </c>
      <c r="DD28" s="1" t="s">
        <v>183</v>
      </c>
      <c r="DE28" s="1" t="n">
        <v>2.56</v>
      </c>
      <c r="DF28" s="1" t="n">
        <v>0</v>
      </c>
      <c r="DG28" s="1" t="n">
        <v>0</v>
      </c>
      <c r="DH28" s="1" t="n">
        <v>673</v>
      </c>
      <c r="DI28" s="1" t="n">
        <v>1</v>
      </c>
      <c r="DJ28" s="1" t="n">
        <v>183</v>
      </c>
      <c r="DK28" s="1" t="s">
        <v>188</v>
      </c>
      <c r="DL28" s="1" t="n">
        <v>2</v>
      </c>
      <c r="DM28" s="1" t="n">
        <v>500</v>
      </c>
      <c r="DN28" s="1" t="n">
        <v>102</v>
      </c>
      <c r="DO28" s="1" t="n">
        <v>500</v>
      </c>
      <c r="DP28" s="13" t="n">
        <v>45559</v>
      </c>
      <c r="DQ28" s="13" t="n">
        <v>45588</v>
      </c>
      <c r="DR28" s="1" t="n">
        <v>1080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29506</v>
      </c>
      <c r="DX28" s="1" t="n">
        <v>0</v>
      </c>
      <c r="DY28" s="1" t="n">
        <v>205</v>
      </c>
      <c r="DZ28" s="1" t="s">
        <v>240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979</v>
      </c>
      <c r="EI28" s="13" t="n">
        <v>45559</v>
      </c>
      <c r="EJ28" s="13" t="n">
        <v>45588</v>
      </c>
      <c r="EK28" s="13" t="n">
        <v>45559</v>
      </c>
      <c r="EL28" s="1" t="n">
        <v>0</v>
      </c>
      <c r="EM28" s="1" t="n">
        <v>573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6</v>
      </c>
      <c r="ET28" s="1" t="n">
        <v>0</v>
      </c>
      <c r="EU28" s="1" t="n">
        <v>1.08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72</v>
      </c>
      <c r="FE28" s="1" t="n">
        <v>0.972</v>
      </c>
      <c r="FF28" s="1" t="n">
        <v>573</v>
      </c>
      <c r="FG28" s="1" t="n">
        <v>0</v>
      </c>
      <c r="FH28" s="1" t="n">
        <v>556.956</v>
      </c>
      <c r="FI28" s="1" t="n">
        <v>0</v>
      </c>
      <c r="FJ28" s="1" t="n">
        <v>556.956</v>
      </c>
      <c r="FK28" s="1" t="n">
        <v>0</v>
      </c>
      <c r="FL28" s="1" t="s">
        <v>197</v>
      </c>
      <c r="FM28" s="1" t="b">
        <f aca="false">FALSE()</f>
        <v>0</v>
      </c>
      <c r="FN28" s="14" t="n">
        <v>2150.4</v>
      </c>
      <c r="FO28" s="15" t="n">
        <f aca="false">CJ28/FN28</f>
        <v>0.249446614583333</v>
      </c>
      <c r="FP28" s="15" t="n">
        <f aca="false">FO28/CB28*EM28</f>
        <v>0.181617420783037</v>
      </c>
      <c r="FQ28" s="1" t="str">
        <f aca="false">BO28</f>
        <v>8</v>
      </c>
      <c r="FR28" s="16" t="n">
        <f aca="false">FP28*FN28</f>
        <v>390.550101651842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1</v>
      </c>
      <c r="D29" s="1" t="n">
        <v>472</v>
      </c>
      <c r="E29" s="1" t="s">
        <v>175</v>
      </c>
      <c r="G29" s="13" t="n">
        <v>45559</v>
      </c>
      <c r="H29" s="13" t="n">
        <v>45588</v>
      </c>
      <c r="I29" s="1" t="s">
        <v>176</v>
      </c>
      <c r="J29" s="1" t="n">
        <v>21</v>
      </c>
      <c r="K29" s="1" t="n">
        <v>79</v>
      </c>
      <c r="L29" s="1" t="n">
        <v>0</v>
      </c>
      <c r="M29" s="1" t="s">
        <v>177</v>
      </c>
      <c r="N29" s="1" t="b">
        <f aca="false">FALSE()</f>
        <v>0</v>
      </c>
      <c r="O29" s="1" t="n">
        <v>65216.21</v>
      </c>
      <c r="P29" s="1" t="n">
        <v>13459.73</v>
      </c>
      <c r="Q29" s="1" t="n">
        <v>50634.24</v>
      </c>
      <c r="R29" s="1" t="n">
        <v>0</v>
      </c>
      <c r="S29" s="1" t="n">
        <v>50634.24</v>
      </c>
      <c r="T29" s="1" t="n">
        <v>30.3275</v>
      </c>
      <c r="U29" s="1" t="s">
        <v>178</v>
      </c>
      <c r="V29" s="1" t="n">
        <v>126.975177</v>
      </c>
      <c r="W29" s="1" t="n">
        <v>3881.9</v>
      </c>
      <c r="X29" s="1" t="n">
        <v>0</v>
      </c>
      <c r="Y29" s="1" t="n">
        <v>3815.1</v>
      </c>
      <c r="Z29" s="1" t="n">
        <v>3815.1</v>
      </c>
      <c r="AA29" s="1" t="n">
        <v>3815.1</v>
      </c>
      <c r="AB29" s="1" t="n">
        <v>72694</v>
      </c>
      <c r="AC29" s="1" t="n">
        <v>0</v>
      </c>
      <c r="AD29" s="1" t="n">
        <v>98925.7518</v>
      </c>
      <c r="AE29" s="1" t="n">
        <v>0</v>
      </c>
      <c r="AF29" s="1" t="n">
        <v>103626.1871</v>
      </c>
      <c r="AG29" s="1" t="n">
        <v>4700.4353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697451733293</v>
      </c>
      <c r="AN29" s="1" t="n">
        <v>1.72173950388</v>
      </c>
      <c r="AO29" s="1" t="b">
        <f aca="false">FALSE()</f>
        <v>0</v>
      </c>
      <c r="AP29" s="1" t="n">
        <v>0</v>
      </c>
      <c r="AQ29" s="1" t="n">
        <v>-0.697451733293</v>
      </c>
      <c r="AR29" s="1" t="n">
        <v>1.72173950388</v>
      </c>
      <c r="AS29" s="1" t="n">
        <v>15</v>
      </c>
      <c r="AT29" s="1" t="n">
        <v>1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206</v>
      </c>
      <c r="BG29" s="1" t="s">
        <v>183</v>
      </c>
      <c r="BH29" s="1" t="n">
        <v>9</v>
      </c>
      <c r="BI29" s="1" t="n">
        <v>2</v>
      </c>
      <c r="BJ29" s="13" t="n">
        <v>45559</v>
      </c>
      <c r="BK29" s="13" t="n">
        <v>45588</v>
      </c>
      <c r="BL29" s="1" t="n">
        <v>206</v>
      </c>
      <c r="BN29" s="1" t="b">
        <f aca="false">TRUE()</f>
        <v>1</v>
      </c>
      <c r="BO29" s="1" t="s">
        <v>242</v>
      </c>
      <c r="BR29" s="13" t="n">
        <v>45559</v>
      </c>
      <c r="BS29" s="13" t="n">
        <v>45588</v>
      </c>
      <c r="BT29" s="1" t="n">
        <v>0</v>
      </c>
      <c r="BU29" s="1" t="n">
        <v>34.7</v>
      </c>
      <c r="BV29" s="1" t="b">
        <f aca="false">FALSE()</f>
        <v>0</v>
      </c>
      <c r="BW29" s="1" t="n">
        <v>0</v>
      </c>
      <c r="BX29" s="1" t="s">
        <v>185</v>
      </c>
      <c r="BY29" s="1" t="n">
        <v>30</v>
      </c>
      <c r="BZ29" s="1" t="n">
        <v>30</v>
      </c>
      <c r="CA29" s="1" t="n">
        <v>0.061688172043</v>
      </c>
      <c r="CB29" s="1" t="n">
        <v>458</v>
      </c>
      <c r="CC29" s="1" t="n">
        <v>0</v>
      </c>
      <c r="CD29" s="1" t="n">
        <v>565.425</v>
      </c>
      <c r="CE29" s="1" t="n">
        <v>0</v>
      </c>
      <c r="CF29" s="1" t="n">
        <v>565.425</v>
      </c>
      <c r="CG29" s="1" t="n">
        <v>0</v>
      </c>
      <c r="CH29" s="1" t="n">
        <v>122.42</v>
      </c>
      <c r="CI29" s="1" t="n">
        <v>276.28</v>
      </c>
      <c r="CJ29" s="1" t="n">
        <v>398.7</v>
      </c>
      <c r="CK29" s="1" t="n">
        <v>-0.316079930566</v>
      </c>
      <c r="CL29" s="1"/>
      <c r="CM29" s="1" t="n">
        <v>0</v>
      </c>
      <c r="CN29" s="1" t="n">
        <v>-0.316079930566</v>
      </c>
      <c r="CO29" s="1" t="n">
        <v>398.7</v>
      </c>
      <c r="CP29" s="1" t="n">
        <v>122.42</v>
      </c>
      <c r="CQ29" s="1" t="n">
        <v>276.28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43</v>
      </c>
      <c r="CZ29" s="1" t="n">
        <v>1</v>
      </c>
      <c r="DA29" s="1" t="n">
        <v>2</v>
      </c>
      <c r="DB29" s="1" t="s">
        <v>201</v>
      </c>
      <c r="DC29" s="1" t="n">
        <v>0</v>
      </c>
      <c r="DD29" s="1" t="s">
        <v>183</v>
      </c>
      <c r="DE29" s="1" t="n">
        <v>2.56</v>
      </c>
      <c r="DF29" s="1" t="n">
        <v>0</v>
      </c>
      <c r="DG29" s="1" t="n">
        <v>0</v>
      </c>
      <c r="DH29" s="1" t="n">
        <v>674</v>
      </c>
      <c r="DI29" s="1" t="n">
        <v>1</v>
      </c>
      <c r="DJ29" s="1" t="n">
        <v>183</v>
      </c>
      <c r="DK29" s="1" t="s">
        <v>188</v>
      </c>
      <c r="DL29" s="1" t="n">
        <v>2</v>
      </c>
      <c r="DM29" s="1" t="n">
        <v>500</v>
      </c>
      <c r="DN29" s="1" t="n">
        <v>102</v>
      </c>
      <c r="DO29" s="1" t="n">
        <v>500</v>
      </c>
      <c r="DP29" s="13" t="n">
        <v>45559</v>
      </c>
      <c r="DQ29" s="13" t="n">
        <v>45588</v>
      </c>
      <c r="DR29" s="1" t="n">
        <v>1080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29507</v>
      </c>
      <c r="DX29" s="1" t="n">
        <v>0</v>
      </c>
      <c r="DY29" s="1" t="n">
        <v>206</v>
      </c>
      <c r="DZ29" s="1" t="s">
        <v>243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979</v>
      </c>
      <c r="EI29" s="13" t="n">
        <v>45559</v>
      </c>
      <c r="EJ29" s="13" t="n">
        <v>45588</v>
      </c>
      <c r="EK29" s="13" t="n">
        <v>45559</v>
      </c>
      <c r="EL29" s="1" t="n">
        <v>0</v>
      </c>
      <c r="EM29" s="1" t="n">
        <v>148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6</v>
      </c>
      <c r="ET29" s="1" t="n">
        <v>0</v>
      </c>
      <c r="EU29" s="1" t="n">
        <v>1.08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972</v>
      </c>
      <c r="FE29" s="1" t="n">
        <v>0.972</v>
      </c>
      <c r="FF29" s="1" t="n">
        <v>148</v>
      </c>
      <c r="FG29" s="1" t="n">
        <v>0</v>
      </c>
      <c r="FH29" s="1" t="n">
        <v>143.856</v>
      </c>
      <c r="FI29" s="1" t="n">
        <v>0</v>
      </c>
      <c r="FJ29" s="1" t="n">
        <v>143.856</v>
      </c>
      <c r="FK29" s="1" t="n">
        <v>0</v>
      </c>
      <c r="FL29" s="1" t="s">
        <v>197</v>
      </c>
      <c r="FM29" s="1" t="b">
        <f aca="false">FALSE()</f>
        <v>0</v>
      </c>
      <c r="FN29" s="14" t="n">
        <v>2150.4</v>
      </c>
      <c r="FO29" s="15" t="n">
        <f aca="false">CJ29/FN29</f>
        <v>0.185407366071429</v>
      </c>
      <c r="FP29" s="15" t="n">
        <f aca="false">FO29/CB29*EM29</f>
        <v>0.0599132973331254</v>
      </c>
      <c r="FQ29" s="1" t="str">
        <f aca="false">BO29</f>
        <v>9</v>
      </c>
      <c r="FR29" s="16" t="n">
        <f aca="false">FP29*FN29</f>
        <v>128.837554585153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1</v>
      </c>
      <c r="D30" s="1" t="n">
        <v>472</v>
      </c>
      <c r="E30" s="1" t="s">
        <v>175</v>
      </c>
      <c r="G30" s="13" t="n">
        <v>45559</v>
      </c>
      <c r="H30" s="13" t="n">
        <v>45588</v>
      </c>
      <c r="I30" s="1" t="s">
        <v>176</v>
      </c>
      <c r="J30" s="1" t="n">
        <v>21</v>
      </c>
      <c r="K30" s="1" t="n">
        <v>79</v>
      </c>
      <c r="L30" s="1" t="n">
        <v>0</v>
      </c>
      <c r="M30" s="1" t="s">
        <v>177</v>
      </c>
      <c r="N30" s="1" t="b">
        <f aca="false">FALSE()</f>
        <v>0</v>
      </c>
      <c r="O30" s="1" t="n">
        <v>65216.21</v>
      </c>
      <c r="P30" s="1" t="n">
        <v>13459.73</v>
      </c>
      <c r="Q30" s="1" t="n">
        <v>50634.24</v>
      </c>
      <c r="R30" s="1" t="n">
        <v>0</v>
      </c>
      <c r="S30" s="1" t="n">
        <v>50634.24</v>
      </c>
      <c r="T30" s="1" t="n">
        <v>30.3275</v>
      </c>
      <c r="U30" s="1" t="s">
        <v>178</v>
      </c>
      <c r="V30" s="1" t="n">
        <v>126.975177</v>
      </c>
      <c r="W30" s="1" t="n">
        <v>3881.9</v>
      </c>
      <c r="X30" s="1" t="n">
        <v>0</v>
      </c>
      <c r="Y30" s="1" t="n">
        <v>3815.1</v>
      </c>
      <c r="Z30" s="1" t="n">
        <v>3815.1</v>
      </c>
      <c r="AA30" s="1" t="n">
        <v>3815.1</v>
      </c>
      <c r="AB30" s="1" t="n">
        <v>72694</v>
      </c>
      <c r="AC30" s="1" t="n">
        <v>0</v>
      </c>
      <c r="AD30" s="1" t="n">
        <v>98925.7518</v>
      </c>
      <c r="AE30" s="1" t="n">
        <v>0</v>
      </c>
      <c r="AF30" s="1" t="n">
        <v>103626.1871</v>
      </c>
      <c r="AG30" s="1" t="n">
        <v>4700.4353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697451733293</v>
      </c>
      <c r="AN30" s="1" t="n">
        <v>1.72173950388</v>
      </c>
      <c r="AO30" s="1" t="b">
        <f aca="false">FALSE()</f>
        <v>0</v>
      </c>
      <c r="AP30" s="1" t="n">
        <v>0</v>
      </c>
      <c r="AQ30" s="1" t="n">
        <v>-0.697451733293</v>
      </c>
      <c r="AR30" s="1" t="n">
        <v>1.72173950388</v>
      </c>
      <c r="AS30" s="1" t="n">
        <v>15</v>
      </c>
      <c r="AT30" s="1" t="n">
        <v>1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206</v>
      </c>
      <c r="BG30" s="1" t="s">
        <v>183</v>
      </c>
      <c r="BH30" s="1" t="n">
        <v>9</v>
      </c>
      <c r="BI30" s="1" t="n">
        <v>2</v>
      </c>
      <c r="BJ30" s="13" t="n">
        <v>45559</v>
      </c>
      <c r="BK30" s="13" t="n">
        <v>45588</v>
      </c>
      <c r="BL30" s="1" t="n">
        <v>206</v>
      </c>
      <c r="BN30" s="1" t="b">
        <f aca="false">TRUE()</f>
        <v>1</v>
      </c>
      <c r="BO30" s="1" t="s">
        <v>242</v>
      </c>
      <c r="BR30" s="13" t="n">
        <v>45559</v>
      </c>
      <c r="BS30" s="13" t="n">
        <v>45588</v>
      </c>
      <c r="BT30" s="1" t="n">
        <v>0</v>
      </c>
      <c r="BU30" s="1" t="n">
        <v>34.7</v>
      </c>
      <c r="BV30" s="1" t="b">
        <f aca="false">FALSE()</f>
        <v>0</v>
      </c>
      <c r="BW30" s="1" t="n">
        <v>0</v>
      </c>
      <c r="BX30" s="1" t="s">
        <v>185</v>
      </c>
      <c r="BY30" s="1" t="n">
        <v>30</v>
      </c>
      <c r="BZ30" s="1" t="n">
        <v>30</v>
      </c>
      <c r="CA30" s="1" t="n">
        <v>0.061688172043</v>
      </c>
      <c r="CB30" s="1" t="n">
        <v>458</v>
      </c>
      <c r="CC30" s="1" t="n">
        <v>0</v>
      </c>
      <c r="CD30" s="1" t="n">
        <v>565.425</v>
      </c>
      <c r="CE30" s="1" t="n">
        <v>0</v>
      </c>
      <c r="CF30" s="1" t="n">
        <v>565.425</v>
      </c>
      <c r="CG30" s="1" t="n">
        <v>0</v>
      </c>
      <c r="CH30" s="1" t="n">
        <v>122.42</v>
      </c>
      <c r="CI30" s="1" t="n">
        <v>276.28</v>
      </c>
      <c r="CJ30" s="1" t="n">
        <v>398.7</v>
      </c>
      <c r="CK30" s="1" t="n">
        <v>-0.316079930566</v>
      </c>
      <c r="CL30" s="1"/>
      <c r="CM30" s="1" t="n">
        <v>0</v>
      </c>
      <c r="CN30" s="1" t="n">
        <v>-0.316079930566</v>
      </c>
      <c r="CO30" s="1" t="n">
        <v>398.7</v>
      </c>
      <c r="CP30" s="1" t="n">
        <v>122.42</v>
      </c>
      <c r="CQ30" s="1" t="n">
        <v>276.28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44</v>
      </c>
      <c r="CZ30" s="1" t="n">
        <v>2</v>
      </c>
      <c r="DA30" s="1" t="n">
        <v>8</v>
      </c>
      <c r="DB30" s="1" t="s">
        <v>203</v>
      </c>
      <c r="DC30" s="1" t="n">
        <v>0</v>
      </c>
      <c r="DD30" s="1" t="s">
        <v>183</v>
      </c>
      <c r="DE30" s="1" t="n">
        <v>2.56</v>
      </c>
      <c r="DF30" s="1" t="n">
        <v>0</v>
      </c>
      <c r="DG30" s="1" t="n">
        <v>0</v>
      </c>
      <c r="DH30" s="1" t="n">
        <v>675</v>
      </c>
      <c r="DI30" s="1" t="n">
        <v>1</v>
      </c>
      <c r="DJ30" s="1" t="n">
        <v>183</v>
      </c>
      <c r="DK30" s="1" t="s">
        <v>188</v>
      </c>
      <c r="DL30" s="1" t="n">
        <v>2</v>
      </c>
      <c r="DM30" s="1" t="n">
        <v>500</v>
      </c>
      <c r="DN30" s="1" t="n">
        <v>102</v>
      </c>
      <c r="DO30" s="1" t="n">
        <v>700</v>
      </c>
      <c r="DP30" s="13" t="n">
        <v>45559</v>
      </c>
      <c r="DQ30" s="13" t="n">
        <v>45588</v>
      </c>
      <c r="DR30" s="1" t="n">
        <v>151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29508</v>
      </c>
      <c r="DX30" s="1" t="n">
        <v>0</v>
      </c>
      <c r="DY30" s="1" t="n">
        <v>206</v>
      </c>
      <c r="DZ30" s="1" t="s">
        <v>244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979</v>
      </c>
      <c r="EI30" s="13" t="n">
        <v>45559</v>
      </c>
      <c r="EJ30" s="13" t="n">
        <v>45588</v>
      </c>
      <c r="EK30" s="13" t="n">
        <v>45559</v>
      </c>
      <c r="EL30" s="1" t="n">
        <v>0</v>
      </c>
      <c r="EM30" s="1" t="n">
        <v>310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6</v>
      </c>
      <c r="ET30" s="1" t="n">
        <v>0</v>
      </c>
      <c r="EU30" s="1" t="n">
        <v>1.51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599</v>
      </c>
      <c r="FE30" s="1" t="n">
        <v>1.3599</v>
      </c>
      <c r="FF30" s="1" t="n">
        <v>310</v>
      </c>
      <c r="FG30" s="1" t="n">
        <v>0</v>
      </c>
      <c r="FH30" s="1" t="n">
        <v>421.569</v>
      </c>
      <c r="FI30" s="1" t="n">
        <v>0</v>
      </c>
      <c r="FJ30" s="1" t="n">
        <v>421.569</v>
      </c>
      <c r="FK30" s="1" t="n">
        <v>0</v>
      </c>
      <c r="FL30" s="1" t="s">
        <v>197</v>
      </c>
      <c r="FM30" s="1" t="b">
        <f aca="false">FALSE()</f>
        <v>0</v>
      </c>
      <c r="FN30" s="14" t="n">
        <v>2150.4</v>
      </c>
      <c r="FO30" s="15" t="n">
        <f aca="false">CJ30/FN30</f>
        <v>0.185407366071429</v>
      </c>
      <c r="FP30" s="15" t="n">
        <f aca="false">FO30/CB30*EM30</f>
        <v>0.125494068738303</v>
      </c>
      <c r="FQ30" s="1" t="str">
        <f aca="false">BO30</f>
        <v>9</v>
      </c>
      <c r="FR30" s="16" t="n">
        <f aca="false">FP30*FN30</f>
        <v>269.862445414847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5</v>
      </c>
      <c r="D31" s="1" t="n">
        <v>472</v>
      </c>
      <c r="E31" s="1" t="s">
        <v>175</v>
      </c>
      <c r="G31" s="13" t="n">
        <v>45559</v>
      </c>
      <c r="H31" s="13" t="n">
        <v>45588</v>
      </c>
      <c r="I31" s="1" t="s">
        <v>176</v>
      </c>
      <c r="J31" s="1" t="n">
        <v>21</v>
      </c>
      <c r="K31" s="1" t="n">
        <v>79</v>
      </c>
      <c r="L31" s="1" t="n">
        <v>0</v>
      </c>
      <c r="M31" s="1" t="s">
        <v>177</v>
      </c>
      <c r="N31" s="1" t="b">
        <f aca="false">FALSE()</f>
        <v>0</v>
      </c>
      <c r="O31" s="1" t="n">
        <v>65216.21</v>
      </c>
      <c r="P31" s="1" t="n">
        <v>13459.73</v>
      </c>
      <c r="Q31" s="1" t="n">
        <v>50634.24</v>
      </c>
      <c r="R31" s="1" t="n">
        <v>0</v>
      </c>
      <c r="S31" s="1" t="n">
        <v>50634.24</v>
      </c>
      <c r="T31" s="1" t="n">
        <v>30.3275</v>
      </c>
      <c r="U31" s="1" t="s">
        <v>178</v>
      </c>
      <c r="V31" s="1" t="n">
        <v>126.975177</v>
      </c>
      <c r="W31" s="1" t="n">
        <v>3881.9</v>
      </c>
      <c r="X31" s="1" t="n">
        <v>0</v>
      </c>
      <c r="Y31" s="1" t="n">
        <v>3815.1</v>
      </c>
      <c r="Z31" s="1" t="n">
        <v>3815.1</v>
      </c>
      <c r="AA31" s="1" t="n">
        <v>3815.1</v>
      </c>
      <c r="AB31" s="1" t="n">
        <v>72694</v>
      </c>
      <c r="AC31" s="1" t="n">
        <v>0</v>
      </c>
      <c r="AD31" s="1" t="n">
        <v>98925.7518</v>
      </c>
      <c r="AE31" s="1" t="n">
        <v>0</v>
      </c>
      <c r="AF31" s="1" t="n">
        <v>103626.1871</v>
      </c>
      <c r="AG31" s="1" t="n">
        <v>4700.4353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697451733293</v>
      </c>
      <c r="AN31" s="1" t="n">
        <v>1.72173950388</v>
      </c>
      <c r="AO31" s="1" t="b">
        <f aca="false">FALSE()</f>
        <v>0</v>
      </c>
      <c r="AP31" s="1" t="n">
        <v>0</v>
      </c>
      <c r="AQ31" s="1" t="n">
        <v>-0.697451733293</v>
      </c>
      <c r="AR31" s="1" t="n">
        <v>1.72173950388</v>
      </c>
      <c r="AS31" s="1" t="n">
        <v>15</v>
      </c>
      <c r="AT31" s="1" t="n">
        <v>1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207</v>
      </c>
      <c r="BG31" s="1" t="s">
        <v>183</v>
      </c>
      <c r="BH31" s="1" t="n">
        <v>10</v>
      </c>
      <c r="BI31" s="1" t="n">
        <v>2</v>
      </c>
      <c r="BJ31" s="13" t="n">
        <v>45559</v>
      </c>
      <c r="BK31" s="13" t="n">
        <v>45588</v>
      </c>
      <c r="BL31" s="1" t="n">
        <v>207</v>
      </c>
      <c r="BN31" s="1" t="b">
        <f aca="false">TRUE()</f>
        <v>1</v>
      </c>
      <c r="BO31" s="1" t="s">
        <v>246</v>
      </c>
      <c r="BR31" s="13" t="n">
        <v>45559</v>
      </c>
      <c r="BS31" s="13" t="n">
        <v>45588</v>
      </c>
      <c r="BT31" s="1" t="n">
        <v>0</v>
      </c>
      <c r="BU31" s="1" t="n">
        <v>61.3</v>
      </c>
      <c r="BV31" s="1" t="b">
        <f aca="false">FALSE()</f>
        <v>0</v>
      </c>
      <c r="BW31" s="1" t="n">
        <v>0</v>
      </c>
      <c r="BX31" s="1" t="s">
        <v>185</v>
      </c>
      <c r="BY31" s="1" t="n">
        <v>30</v>
      </c>
      <c r="BZ31" s="1" t="n">
        <v>30</v>
      </c>
      <c r="CA31" s="1" t="n">
        <v>0.061688172043</v>
      </c>
      <c r="CB31" s="1" t="n">
        <v>553</v>
      </c>
      <c r="CC31" s="1" t="n">
        <v>0</v>
      </c>
      <c r="CD31" s="1" t="n">
        <v>777.2517</v>
      </c>
      <c r="CE31" s="1" t="n">
        <v>0</v>
      </c>
      <c r="CF31" s="1" t="n">
        <v>1036.2785</v>
      </c>
      <c r="CG31" s="1" t="n">
        <v>259.0268</v>
      </c>
      <c r="CH31" s="1" t="n">
        <v>216.27</v>
      </c>
      <c r="CI31" s="1" t="n">
        <v>506.35</v>
      </c>
      <c r="CJ31" s="1" t="n">
        <v>722.62</v>
      </c>
      <c r="CK31" s="1" t="n">
        <v>-0.298321628329</v>
      </c>
      <c r="CL31" s="1"/>
      <c r="CM31" s="1" t="n">
        <v>0</v>
      </c>
      <c r="CN31" s="1" t="n">
        <v>-0.298321628329</v>
      </c>
      <c r="CO31" s="1" t="n">
        <v>722.62</v>
      </c>
      <c r="CP31" s="1" t="n">
        <v>216.27</v>
      </c>
      <c r="CQ31" s="1" t="n">
        <v>506.35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45</v>
      </c>
      <c r="CZ31" s="1" t="n">
        <v>1</v>
      </c>
      <c r="DA31" s="1" t="n">
        <v>8</v>
      </c>
      <c r="DB31" s="1" t="s">
        <v>203</v>
      </c>
      <c r="DC31" s="1" t="n">
        <v>0</v>
      </c>
      <c r="DD31" s="1" t="s">
        <v>183</v>
      </c>
      <c r="DE31" s="1" t="n">
        <v>2.56</v>
      </c>
      <c r="DF31" s="1" t="n">
        <v>0</v>
      </c>
      <c r="DG31" s="1" t="n">
        <v>0</v>
      </c>
      <c r="DH31" s="1" t="n">
        <v>676</v>
      </c>
      <c r="DI31" s="1" t="n">
        <v>1</v>
      </c>
      <c r="DJ31" s="1" t="n">
        <v>183</v>
      </c>
      <c r="DK31" s="1" t="s">
        <v>188</v>
      </c>
      <c r="DL31" s="1" t="n">
        <v>2</v>
      </c>
      <c r="DM31" s="1" t="n">
        <v>500</v>
      </c>
      <c r="DN31" s="1" t="n">
        <v>102</v>
      </c>
      <c r="DO31" s="1" t="n">
        <v>1000</v>
      </c>
      <c r="DP31" s="13" t="n">
        <v>45559</v>
      </c>
      <c r="DQ31" s="13" t="n">
        <v>45588</v>
      </c>
      <c r="DR31" s="1" t="n">
        <v>2159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29509</v>
      </c>
      <c r="DX31" s="1" t="n">
        <v>0</v>
      </c>
      <c r="DY31" s="1" t="n">
        <v>207</v>
      </c>
      <c r="DZ31" s="1" t="s">
        <v>247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979</v>
      </c>
      <c r="EI31" s="13" t="n">
        <v>45559</v>
      </c>
      <c r="EJ31" s="13" t="n">
        <v>45588</v>
      </c>
      <c r="EK31" s="13" t="n">
        <v>45559</v>
      </c>
      <c r="EL31" s="1" t="n">
        <v>0</v>
      </c>
      <c r="EM31" s="1" t="n">
        <v>212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6</v>
      </c>
      <c r="ET31" s="1" t="n">
        <v>0</v>
      </c>
      <c r="EU31" s="1" t="n">
        <v>2.159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9431</v>
      </c>
      <c r="FE31" s="1" t="n">
        <v>1.9431</v>
      </c>
      <c r="FF31" s="1" t="n">
        <v>212</v>
      </c>
      <c r="FG31" s="1" t="n">
        <v>0</v>
      </c>
      <c r="FH31" s="1" t="n">
        <v>411.9372</v>
      </c>
      <c r="FI31" s="1" t="n">
        <v>0</v>
      </c>
      <c r="FJ31" s="1" t="n">
        <v>411.9372</v>
      </c>
      <c r="FK31" s="1" t="n">
        <v>0</v>
      </c>
      <c r="FL31" s="1" t="s">
        <v>197</v>
      </c>
      <c r="FM31" s="1" t="b">
        <f aca="false">FALSE()</f>
        <v>0</v>
      </c>
      <c r="FN31" s="14" t="n">
        <v>2150.4</v>
      </c>
      <c r="FO31" s="15" t="n">
        <f aca="false">CJ31/FN31</f>
        <v>0.336039806547619</v>
      </c>
      <c r="FP31" s="15" t="n">
        <f aca="false">FO31/CB31*EM31</f>
        <v>0.128825386958581</v>
      </c>
      <c r="FQ31" s="1" t="str">
        <f aca="false">BO31</f>
        <v>10</v>
      </c>
      <c r="FR31" s="16" t="n">
        <f aca="false">FP31*FN31</f>
        <v>277.026112115732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5</v>
      </c>
      <c r="D32" s="1" t="n">
        <v>472</v>
      </c>
      <c r="E32" s="1" t="s">
        <v>175</v>
      </c>
      <c r="G32" s="13" t="n">
        <v>45559</v>
      </c>
      <c r="H32" s="13" t="n">
        <v>45588</v>
      </c>
      <c r="I32" s="1" t="s">
        <v>176</v>
      </c>
      <c r="J32" s="1" t="n">
        <v>21</v>
      </c>
      <c r="K32" s="1" t="n">
        <v>79</v>
      </c>
      <c r="L32" s="1" t="n">
        <v>0</v>
      </c>
      <c r="M32" s="1" t="s">
        <v>177</v>
      </c>
      <c r="N32" s="1" t="b">
        <f aca="false">FALSE()</f>
        <v>0</v>
      </c>
      <c r="O32" s="1" t="n">
        <v>65216.21</v>
      </c>
      <c r="P32" s="1" t="n">
        <v>13459.73</v>
      </c>
      <c r="Q32" s="1" t="n">
        <v>50634.24</v>
      </c>
      <c r="R32" s="1" t="n">
        <v>0</v>
      </c>
      <c r="S32" s="1" t="n">
        <v>50634.24</v>
      </c>
      <c r="T32" s="1" t="n">
        <v>30.3275</v>
      </c>
      <c r="U32" s="1" t="s">
        <v>178</v>
      </c>
      <c r="V32" s="1" t="n">
        <v>126.975177</v>
      </c>
      <c r="W32" s="1" t="n">
        <v>3881.9</v>
      </c>
      <c r="X32" s="1" t="n">
        <v>0</v>
      </c>
      <c r="Y32" s="1" t="n">
        <v>3815.1</v>
      </c>
      <c r="Z32" s="1" t="n">
        <v>3815.1</v>
      </c>
      <c r="AA32" s="1" t="n">
        <v>3815.1</v>
      </c>
      <c r="AB32" s="1" t="n">
        <v>72694</v>
      </c>
      <c r="AC32" s="1" t="n">
        <v>0</v>
      </c>
      <c r="AD32" s="1" t="n">
        <v>98925.7518</v>
      </c>
      <c r="AE32" s="1" t="n">
        <v>0</v>
      </c>
      <c r="AF32" s="1" t="n">
        <v>103626.1871</v>
      </c>
      <c r="AG32" s="1" t="n">
        <v>4700.4353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697451733293</v>
      </c>
      <c r="AN32" s="1" t="n">
        <v>1.72173950388</v>
      </c>
      <c r="AO32" s="1" t="b">
        <f aca="false">FALSE()</f>
        <v>0</v>
      </c>
      <c r="AP32" s="1" t="n">
        <v>0</v>
      </c>
      <c r="AQ32" s="1" t="n">
        <v>-0.697451733293</v>
      </c>
      <c r="AR32" s="1" t="n">
        <v>1.72173950388</v>
      </c>
      <c r="AS32" s="1" t="n">
        <v>15</v>
      </c>
      <c r="AT32" s="1" t="n">
        <v>1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207</v>
      </c>
      <c r="BG32" s="1" t="s">
        <v>183</v>
      </c>
      <c r="BH32" s="1" t="n">
        <v>10</v>
      </c>
      <c r="BI32" s="1" t="n">
        <v>2</v>
      </c>
      <c r="BJ32" s="13" t="n">
        <v>45559</v>
      </c>
      <c r="BK32" s="13" t="n">
        <v>45588</v>
      </c>
      <c r="BL32" s="1" t="n">
        <v>207</v>
      </c>
      <c r="BN32" s="1" t="b">
        <f aca="false">TRUE()</f>
        <v>1</v>
      </c>
      <c r="BO32" s="1" t="s">
        <v>246</v>
      </c>
      <c r="BR32" s="13" t="n">
        <v>45559</v>
      </c>
      <c r="BS32" s="13" t="n">
        <v>45588</v>
      </c>
      <c r="BT32" s="1" t="n">
        <v>0</v>
      </c>
      <c r="BU32" s="1" t="n">
        <v>61.3</v>
      </c>
      <c r="BV32" s="1" t="b">
        <f aca="false">FALSE()</f>
        <v>0</v>
      </c>
      <c r="BW32" s="1" t="n">
        <v>0</v>
      </c>
      <c r="BX32" s="1" t="s">
        <v>185</v>
      </c>
      <c r="BY32" s="1" t="n">
        <v>30</v>
      </c>
      <c r="BZ32" s="1" t="n">
        <v>30</v>
      </c>
      <c r="CA32" s="1" t="n">
        <v>0.061688172043</v>
      </c>
      <c r="CB32" s="1" t="n">
        <v>553</v>
      </c>
      <c r="CC32" s="1" t="n">
        <v>0</v>
      </c>
      <c r="CD32" s="1" t="n">
        <v>777.2517</v>
      </c>
      <c r="CE32" s="1" t="n">
        <v>0</v>
      </c>
      <c r="CF32" s="1" t="n">
        <v>1036.2785</v>
      </c>
      <c r="CG32" s="1" t="n">
        <v>259.0268</v>
      </c>
      <c r="CH32" s="1" t="n">
        <v>216.27</v>
      </c>
      <c r="CI32" s="1" t="n">
        <v>506.35</v>
      </c>
      <c r="CJ32" s="1" t="n">
        <v>722.62</v>
      </c>
      <c r="CK32" s="1" t="n">
        <v>-0.298321628329</v>
      </c>
      <c r="CL32" s="1"/>
      <c r="CM32" s="1" t="n">
        <v>0</v>
      </c>
      <c r="CN32" s="1" t="n">
        <v>-0.298321628329</v>
      </c>
      <c r="CO32" s="1" t="n">
        <v>722.62</v>
      </c>
      <c r="CP32" s="1" t="n">
        <v>216.27</v>
      </c>
      <c r="CQ32" s="1" t="n">
        <v>506.35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46</v>
      </c>
      <c r="CZ32" s="1" t="n">
        <v>2</v>
      </c>
      <c r="DA32" s="1" t="n">
        <v>8</v>
      </c>
      <c r="DB32" s="1" t="s">
        <v>203</v>
      </c>
      <c r="DC32" s="1" t="n">
        <v>0</v>
      </c>
      <c r="DD32" s="1" t="s">
        <v>183</v>
      </c>
      <c r="DE32" s="1" t="n">
        <v>2.56</v>
      </c>
      <c r="DF32" s="1" t="n">
        <v>0</v>
      </c>
      <c r="DG32" s="1" t="n">
        <v>0</v>
      </c>
      <c r="DH32" s="1" t="n">
        <v>677</v>
      </c>
      <c r="DI32" s="1" t="n">
        <v>1</v>
      </c>
      <c r="DJ32" s="1" t="n">
        <v>183</v>
      </c>
      <c r="DK32" s="1" t="s">
        <v>188</v>
      </c>
      <c r="DL32" s="1" t="n">
        <v>2</v>
      </c>
      <c r="DM32" s="1" t="n">
        <v>500</v>
      </c>
      <c r="DN32" s="1" t="n">
        <v>102</v>
      </c>
      <c r="DO32" s="1" t="n">
        <v>500</v>
      </c>
      <c r="DP32" s="13" t="n">
        <v>45559</v>
      </c>
      <c r="DQ32" s="13" t="n">
        <v>45588</v>
      </c>
      <c r="DR32" s="1" t="n">
        <v>1080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29510</v>
      </c>
      <c r="DX32" s="1" t="n">
        <v>0</v>
      </c>
      <c r="DY32" s="1" t="n">
        <v>207</v>
      </c>
      <c r="DZ32" s="1" t="s">
        <v>248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979</v>
      </c>
      <c r="EI32" s="13" t="n">
        <v>45559</v>
      </c>
      <c r="EJ32" s="13" t="n">
        <v>45588</v>
      </c>
      <c r="EK32" s="13" t="n">
        <v>45559</v>
      </c>
      <c r="EL32" s="1" t="n">
        <v>0</v>
      </c>
      <c r="EM32" s="1" t="n">
        <v>166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6</v>
      </c>
      <c r="ET32" s="1" t="n">
        <v>0</v>
      </c>
      <c r="EU32" s="1" t="n">
        <v>1.08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972</v>
      </c>
      <c r="FE32" s="1" t="n">
        <v>0.972</v>
      </c>
      <c r="FF32" s="1" t="n">
        <v>166</v>
      </c>
      <c r="FG32" s="1" t="n">
        <v>0</v>
      </c>
      <c r="FH32" s="1" t="n">
        <v>161.352</v>
      </c>
      <c r="FI32" s="1" t="n">
        <v>0</v>
      </c>
      <c r="FJ32" s="1" t="n">
        <v>161.352</v>
      </c>
      <c r="FK32" s="1" t="n">
        <v>0</v>
      </c>
      <c r="FL32" s="1" t="s">
        <v>197</v>
      </c>
      <c r="FM32" s="1" t="b">
        <f aca="false">FALSE()</f>
        <v>0</v>
      </c>
      <c r="FN32" s="14" t="n">
        <v>2150.4</v>
      </c>
      <c r="FO32" s="15" t="n">
        <f aca="false">CJ32/FN32</f>
        <v>0.336039806547619</v>
      </c>
      <c r="FP32" s="15" t="n">
        <f aca="false">FO32/CB32*EM32</f>
        <v>0.100872708656247</v>
      </c>
      <c r="FQ32" s="1" t="str">
        <f aca="false">BO32</f>
        <v>10</v>
      </c>
      <c r="FR32" s="16" t="n">
        <f aca="false">FP32*FN32</f>
        <v>216.916672694394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5</v>
      </c>
      <c r="D33" s="1" t="n">
        <v>472</v>
      </c>
      <c r="E33" s="1" t="s">
        <v>175</v>
      </c>
      <c r="G33" s="13" t="n">
        <v>45559</v>
      </c>
      <c r="H33" s="13" t="n">
        <v>45588</v>
      </c>
      <c r="I33" s="1" t="s">
        <v>176</v>
      </c>
      <c r="J33" s="1" t="n">
        <v>21</v>
      </c>
      <c r="K33" s="1" t="n">
        <v>79</v>
      </c>
      <c r="L33" s="1" t="n">
        <v>0</v>
      </c>
      <c r="M33" s="1" t="s">
        <v>177</v>
      </c>
      <c r="N33" s="1" t="b">
        <f aca="false">FALSE()</f>
        <v>0</v>
      </c>
      <c r="O33" s="1" t="n">
        <v>65216.21</v>
      </c>
      <c r="P33" s="1" t="n">
        <v>13459.73</v>
      </c>
      <c r="Q33" s="1" t="n">
        <v>50634.24</v>
      </c>
      <c r="R33" s="1" t="n">
        <v>0</v>
      </c>
      <c r="S33" s="1" t="n">
        <v>50634.24</v>
      </c>
      <c r="T33" s="1" t="n">
        <v>30.3275</v>
      </c>
      <c r="U33" s="1" t="s">
        <v>178</v>
      </c>
      <c r="V33" s="1" t="n">
        <v>126.975177</v>
      </c>
      <c r="W33" s="1" t="n">
        <v>3881.9</v>
      </c>
      <c r="X33" s="1" t="n">
        <v>0</v>
      </c>
      <c r="Y33" s="1" t="n">
        <v>3815.1</v>
      </c>
      <c r="Z33" s="1" t="n">
        <v>3815.1</v>
      </c>
      <c r="AA33" s="1" t="n">
        <v>3815.1</v>
      </c>
      <c r="AB33" s="1" t="n">
        <v>72694</v>
      </c>
      <c r="AC33" s="1" t="n">
        <v>0</v>
      </c>
      <c r="AD33" s="1" t="n">
        <v>98925.7518</v>
      </c>
      <c r="AE33" s="1" t="n">
        <v>0</v>
      </c>
      <c r="AF33" s="1" t="n">
        <v>103626.1871</v>
      </c>
      <c r="AG33" s="1" t="n">
        <v>4700.4353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697451733293</v>
      </c>
      <c r="AN33" s="1" t="n">
        <v>1.72173950388</v>
      </c>
      <c r="AO33" s="1" t="b">
        <f aca="false">FALSE()</f>
        <v>0</v>
      </c>
      <c r="AP33" s="1" t="n">
        <v>0</v>
      </c>
      <c r="AQ33" s="1" t="n">
        <v>-0.697451733293</v>
      </c>
      <c r="AR33" s="1" t="n">
        <v>1.72173950388</v>
      </c>
      <c r="AS33" s="1" t="n">
        <v>15</v>
      </c>
      <c r="AT33" s="1" t="n">
        <v>1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207</v>
      </c>
      <c r="BG33" s="1" t="s">
        <v>183</v>
      </c>
      <c r="BH33" s="1" t="n">
        <v>10</v>
      </c>
      <c r="BI33" s="1" t="n">
        <v>2</v>
      </c>
      <c r="BJ33" s="13" t="n">
        <v>45559</v>
      </c>
      <c r="BK33" s="13" t="n">
        <v>45588</v>
      </c>
      <c r="BL33" s="1" t="n">
        <v>207</v>
      </c>
      <c r="BN33" s="1" t="b">
        <f aca="false">TRUE()</f>
        <v>1</v>
      </c>
      <c r="BO33" s="1" t="s">
        <v>246</v>
      </c>
      <c r="BR33" s="13" t="n">
        <v>45559</v>
      </c>
      <c r="BS33" s="13" t="n">
        <v>45588</v>
      </c>
      <c r="BT33" s="1" t="n">
        <v>0</v>
      </c>
      <c r="BU33" s="1" t="n">
        <v>61.3</v>
      </c>
      <c r="BV33" s="1" t="b">
        <f aca="false">FALSE()</f>
        <v>0</v>
      </c>
      <c r="BW33" s="1" t="n">
        <v>0</v>
      </c>
      <c r="BX33" s="1" t="s">
        <v>185</v>
      </c>
      <c r="BY33" s="1" t="n">
        <v>30</v>
      </c>
      <c r="BZ33" s="1" t="n">
        <v>30</v>
      </c>
      <c r="CA33" s="1" t="n">
        <v>0.061688172043</v>
      </c>
      <c r="CB33" s="1" t="n">
        <v>553</v>
      </c>
      <c r="CC33" s="1" t="n">
        <v>0</v>
      </c>
      <c r="CD33" s="1" t="n">
        <v>777.2517</v>
      </c>
      <c r="CE33" s="1" t="n">
        <v>0</v>
      </c>
      <c r="CF33" s="1" t="n">
        <v>1036.2785</v>
      </c>
      <c r="CG33" s="1" t="n">
        <v>259.0268</v>
      </c>
      <c r="CH33" s="1" t="n">
        <v>216.27</v>
      </c>
      <c r="CI33" s="1" t="n">
        <v>506.35</v>
      </c>
      <c r="CJ33" s="1" t="n">
        <v>722.62</v>
      </c>
      <c r="CK33" s="1" t="n">
        <v>-0.298321628329</v>
      </c>
      <c r="CL33" s="1"/>
      <c r="CM33" s="1" t="n">
        <v>0</v>
      </c>
      <c r="CN33" s="1" t="n">
        <v>-0.298321628329</v>
      </c>
      <c r="CO33" s="1" t="n">
        <v>722.62</v>
      </c>
      <c r="CP33" s="1" t="n">
        <v>216.27</v>
      </c>
      <c r="CQ33" s="1" t="n">
        <v>506.35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47</v>
      </c>
      <c r="CZ33" s="1" t="n">
        <v>3</v>
      </c>
      <c r="DA33" s="1" t="n">
        <v>8</v>
      </c>
      <c r="DB33" s="1" t="s">
        <v>203</v>
      </c>
      <c r="DC33" s="1" t="n">
        <v>0</v>
      </c>
      <c r="DD33" s="1" t="s">
        <v>183</v>
      </c>
      <c r="DE33" s="1" t="n">
        <v>2.56</v>
      </c>
      <c r="DF33" s="1" t="n">
        <v>0</v>
      </c>
      <c r="DG33" s="1" t="n">
        <v>0</v>
      </c>
      <c r="DH33" s="1" t="n">
        <v>678</v>
      </c>
      <c r="DI33" s="1" t="n">
        <v>1</v>
      </c>
      <c r="DJ33" s="1" t="n">
        <v>183</v>
      </c>
      <c r="DK33" s="1" t="s">
        <v>188</v>
      </c>
      <c r="DL33" s="1" t="n">
        <v>2</v>
      </c>
      <c r="DM33" s="1" t="n">
        <v>500</v>
      </c>
      <c r="DN33" s="1" t="n">
        <v>102</v>
      </c>
      <c r="DO33" s="1" t="n">
        <v>700</v>
      </c>
      <c r="DP33" s="13" t="n">
        <v>45559</v>
      </c>
      <c r="DQ33" s="13" t="n">
        <v>45588</v>
      </c>
      <c r="DR33" s="1" t="n">
        <v>1511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29511</v>
      </c>
      <c r="DX33" s="1" t="n">
        <v>0</v>
      </c>
      <c r="DY33" s="1" t="n">
        <v>207</v>
      </c>
      <c r="DZ33" s="1" t="s">
        <v>249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979</v>
      </c>
      <c r="EI33" s="13" t="n">
        <v>45559</v>
      </c>
      <c r="EJ33" s="13" t="n">
        <v>45588</v>
      </c>
      <c r="EK33" s="13" t="n">
        <v>45559</v>
      </c>
      <c r="EL33" s="1" t="n">
        <v>0</v>
      </c>
      <c r="EM33" s="1" t="n">
        <v>176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-1</v>
      </c>
      <c r="ES33" s="1" t="s">
        <v>193</v>
      </c>
      <c r="ET33" s="1" t="n">
        <v>0</v>
      </c>
      <c r="EU33" s="1" t="n">
        <v>1.511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3599</v>
      </c>
      <c r="FE33" s="1" t="n">
        <v>1.3599</v>
      </c>
      <c r="FF33" s="1" t="n">
        <v>0</v>
      </c>
      <c r="FG33" s="1" t="n">
        <v>0</v>
      </c>
      <c r="FH33" s="1" t="n">
        <v>0</v>
      </c>
      <c r="FI33" s="1" t="n">
        <v>0</v>
      </c>
      <c r="FJ33" s="1" t="n">
        <v>259.0268</v>
      </c>
      <c r="FK33" s="1" t="n">
        <v>259.0268</v>
      </c>
      <c r="FL33" s="1" t="s">
        <v>194</v>
      </c>
      <c r="FM33" s="1" t="b">
        <f aca="false">TRUE()</f>
        <v>1</v>
      </c>
      <c r="FN33" s="14" t="n">
        <v>2150.4</v>
      </c>
      <c r="FO33" s="15" t="n">
        <f aca="false">CJ33/FN33</f>
        <v>0.336039806547619</v>
      </c>
      <c r="FP33" s="15" t="n">
        <v>0</v>
      </c>
      <c r="FQ33" s="1" t="str">
        <f aca="false">BO33</f>
        <v>10</v>
      </c>
      <c r="FR33" s="16" t="n">
        <f aca="false">FP33*FN33</f>
        <v>0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72</v>
      </c>
      <c r="E34" s="1" t="s">
        <v>175</v>
      </c>
      <c r="G34" s="13" t="n">
        <v>45559</v>
      </c>
      <c r="H34" s="13" t="n">
        <v>45588</v>
      </c>
      <c r="I34" s="1" t="s">
        <v>176</v>
      </c>
      <c r="J34" s="1" t="n">
        <v>21</v>
      </c>
      <c r="K34" s="1" t="n">
        <v>79</v>
      </c>
      <c r="L34" s="1" t="n">
        <v>0</v>
      </c>
      <c r="M34" s="1" t="s">
        <v>177</v>
      </c>
      <c r="N34" s="1" t="b">
        <f aca="false">FALSE()</f>
        <v>0</v>
      </c>
      <c r="O34" s="1" t="n">
        <v>65216.21</v>
      </c>
      <c r="P34" s="1" t="n">
        <v>13459.73</v>
      </c>
      <c r="Q34" s="1" t="n">
        <v>50634.24</v>
      </c>
      <c r="R34" s="1" t="n">
        <v>0</v>
      </c>
      <c r="S34" s="1" t="n">
        <v>50634.24</v>
      </c>
      <c r="T34" s="1" t="n">
        <v>30.3275</v>
      </c>
      <c r="U34" s="1" t="s">
        <v>178</v>
      </c>
      <c r="V34" s="1" t="n">
        <v>126.975177</v>
      </c>
      <c r="W34" s="1" t="n">
        <v>3881.9</v>
      </c>
      <c r="X34" s="1" t="n">
        <v>0</v>
      </c>
      <c r="Y34" s="1" t="n">
        <v>3815.1</v>
      </c>
      <c r="Z34" s="1" t="n">
        <v>3815.1</v>
      </c>
      <c r="AA34" s="1" t="n">
        <v>3815.1</v>
      </c>
      <c r="AB34" s="1" t="n">
        <v>72694</v>
      </c>
      <c r="AC34" s="1" t="n">
        <v>0</v>
      </c>
      <c r="AD34" s="1" t="n">
        <v>98925.7518</v>
      </c>
      <c r="AE34" s="1" t="n">
        <v>0</v>
      </c>
      <c r="AF34" s="1" t="n">
        <v>103626.1871</v>
      </c>
      <c r="AG34" s="1" t="n">
        <v>4700.4353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697451733293</v>
      </c>
      <c r="AN34" s="1" t="n">
        <v>1.72173950388</v>
      </c>
      <c r="AO34" s="1" t="b">
        <f aca="false">FALSE()</f>
        <v>0</v>
      </c>
      <c r="AP34" s="1" t="n">
        <v>0</v>
      </c>
      <c r="AQ34" s="1" t="n">
        <v>-0.697451733293</v>
      </c>
      <c r="AR34" s="1" t="n">
        <v>1.72173950388</v>
      </c>
      <c r="AS34" s="1" t="n">
        <v>15</v>
      </c>
      <c r="AT34" s="1" t="n">
        <v>1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207</v>
      </c>
      <c r="BG34" s="1" t="s">
        <v>183</v>
      </c>
      <c r="BH34" s="1" t="n">
        <v>10</v>
      </c>
      <c r="BI34" s="1" t="n">
        <v>2</v>
      </c>
      <c r="BJ34" s="13" t="n">
        <v>45559</v>
      </c>
      <c r="BK34" s="13" t="n">
        <v>45588</v>
      </c>
      <c r="BL34" s="1" t="n">
        <v>207</v>
      </c>
      <c r="BN34" s="1" t="b">
        <f aca="false">TRUE()</f>
        <v>1</v>
      </c>
      <c r="BO34" s="1" t="s">
        <v>246</v>
      </c>
      <c r="BR34" s="13" t="n">
        <v>45559</v>
      </c>
      <c r="BS34" s="13" t="n">
        <v>45588</v>
      </c>
      <c r="BT34" s="1" t="n">
        <v>0</v>
      </c>
      <c r="BU34" s="1" t="n">
        <v>61.3</v>
      </c>
      <c r="BV34" s="1" t="b">
        <f aca="false">FALSE()</f>
        <v>0</v>
      </c>
      <c r="BW34" s="1" t="n">
        <v>0</v>
      </c>
      <c r="BX34" s="1" t="s">
        <v>185</v>
      </c>
      <c r="BY34" s="1" t="n">
        <v>30</v>
      </c>
      <c r="BZ34" s="1" t="n">
        <v>30</v>
      </c>
      <c r="CA34" s="1" t="n">
        <v>0.061688172043</v>
      </c>
      <c r="CB34" s="1" t="n">
        <v>553</v>
      </c>
      <c r="CC34" s="1" t="n">
        <v>0</v>
      </c>
      <c r="CD34" s="1" t="n">
        <v>777.2517</v>
      </c>
      <c r="CE34" s="1" t="n">
        <v>0</v>
      </c>
      <c r="CF34" s="1" t="n">
        <v>1036.2785</v>
      </c>
      <c r="CG34" s="1" t="n">
        <v>259.0268</v>
      </c>
      <c r="CH34" s="1" t="n">
        <v>216.27</v>
      </c>
      <c r="CI34" s="1" t="n">
        <v>506.35</v>
      </c>
      <c r="CJ34" s="1" t="n">
        <v>722.62</v>
      </c>
      <c r="CK34" s="1" t="n">
        <v>-0.298321628329</v>
      </c>
      <c r="CL34" s="1"/>
      <c r="CM34" s="1" t="n">
        <v>0</v>
      </c>
      <c r="CN34" s="1" t="n">
        <v>-0.298321628329</v>
      </c>
      <c r="CO34" s="1" t="n">
        <v>722.62</v>
      </c>
      <c r="CP34" s="1" t="n">
        <v>216.27</v>
      </c>
      <c r="CQ34" s="1" t="n">
        <v>506.35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48</v>
      </c>
      <c r="CZ34" s="1" t="n">
        <v>4</v>
      </c>
      <c r="DA34" s="1" t="n">
        <v>2</v>
      </c>
      <c r="DB34" s="1" t="s">
        <v>201</v>
      </c>
      <c r="DC34" s="1" t="n">
        <v>0</v>
      </c>
      <c r="DD34" s="1" t="s">
        <v>183</v>
      </c>
      <c r="DE34" s="1" t="n">
        <v>2.56</v>
      </c>
      <c r="DF34" s="1" t="n">
        <v>0</v>
      </c>
      <c r="DG34" s="1" t="n">
        <v>0</v>
      </c>
      <c r="DH34" s="1" t="n">
        <v>679</v>
      </c>
      <c r="DI34" s="1" t="n">
        <v>1</v>
      </c>
      <c r="DJ34" s="1" t="n">
        <v>183</v>
      </c>
      <c r="DK34" s="1" t="s">
        <v>188</v>
      </c>
      <c r="DL34" s="1" t="n">
        <v>2</v>
      </c>
      <c r="DM34" s="1" t="n">
        <v>500</v>
      </c>
      <c r="DN34" s="1" t="n">
        <v>102</v>
      </c>
      <c r="DO34" s="1" t="n">
        <v>600</v>
      </c>
      <c r="DP34" s="13" t="n">
        <v>45559</v>
      </c>
      <c r="DQ34" s="13" t="n">
        <v>45588</v>
      </c>
      <c r="DR34" s="1" t="n">
        <v>1295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29512</v>
      </c>
      <c r="DX34" s="1" t="n">
        <v>0</v>
      </c>
      <c r="DY34" s="1" t="n">
        <v>207</v>
      </c>
      <c r="DZ34" s="1" t="s">
        <v>250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979</v>
      </c>
      <c r="EI34" s="13" t="n">
        <v>45559</v>
      </c>
      <c r="EJ34" s="13" t="n">
        <v>45588</v>
      </c>
      <c r="EK34" s="13" t="n">
        <v>45559</v>
      </c>
      <c r="EL34" s="1" t="n">
        <v>0</v>
      </c>
      <c r="EM34" s="1" t="n">
        <v>175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6</v>
      </c>
      <c r="ET34" s="1" t="n">
        <v>0</v>
      </c>
      <c r="EU34" s="1" t="n">
        <v>1.295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1655</v>
      </c>
      <c r="FE34" s="1" t="n">
        <v>1.1655</v>
      </c>
      <c r="FF34" s="1" t="n">
        <v>175</v>
      </c>
      <c r="FG34" s="1" t="n">
        <v>0</v>
      </c>
      <c r="FH34" s="1" t="n">
        <v>203.9625</v>
      </c>
      <c r="FI34" s="1" t="n">
        <v>0</v>
      </c>
      <c r="FJ34" s="1" t="n">
        <v>203.9625</v>
      </c>
      <c r="FK34" s="1" t="n">
        <v>0</v>
      </c>
      <c r="FL34" s="1" t="s">
        <v>197</v>
      </c>
      <c r="FM34" s="1" t="b">
        <f aca="false">FALSE()</f>
        <v>0</v>
      </c>
      <c r="FN34" s="14" t="n">
        <v>2150.4</v>
      </c>
      <c r="FO34" s="15" t="n">
        <f aca="false">CJ34/FN34</f>
        <v>0.336039806547619</v>
      </c>
      <c r="FP34" s="15" t="n">
        <f aca="false">FO34/CB34*EM34</f>
        <v>0.106341710932791</v>
      </c>
      <c r="FQ34" s="1" t="str">
        <f aca="false">BO34</f>
        <v>10</v>
      </c>
      <c r="FR34" s="16" t="n">
        <f aca="false">FP34*FN34</f>
        <v>228.677215189873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1</v>
      </c>
      <c r="D35" s="1" t="n">
        <v>472</v>
      </c>
      <c r="E35" s="1" t="s">
        <v>175</v>
      </c>
      <c r="G35" s="13" t="n">
        <v>45559</v>
      </c>
      <c r="H35" s="13" t="n">
        <v>45588</v>
      </c>
      <c r="I35" s="1" t="s">
        <v>176</v>
      </c>
      <c r="J35" s="1" t="n">
        <v>21</v>
      </c>
      <c r="K35" s="1" t="n">
        <v>79</v>
      </c>
      <c r="L35" s="1" t="n">
        <v>0</v>
      </c>
      <c r="M35" s="1" t="s">
        <v>177</v>
      </c>
      <c r="N35" s="1" t="b">
        <f aca="false">FALSE()</f>
        <v>0</v>
      </c>
      <c r="O35" s="1" t="n">
        <v>65216.21</v>
      </c>
      <c r="P35" s="1" t="n">
        <v>13459.73</v>
      </c>
      <c r="Q35" s="1" t="n">
        <v>50634.24</v>
      </c>
      <c r="R35" s="1" t="n">
        <v>0</v>
      </c>
      <c r="S35" s="1" t="n">
        <v>50634.24</v>
      </c>
      <c r="T35" s="1" t="n">
        <v>30.3275</v>
      </c>
      <c r="U35" s="1" t="s">
        <v>178</v>
      </c>
      <c r="V35" s="1" t="n">
        <v>126.975177</v>
      </c>
      <c r="W35" s="1" t="n">
        <v>3881.9</v>
      </c>
      <c r="X35" s="1" t="n">
        <v>0</v>
      </c>
      <c r="Y35" s="1" t="n">
        <v>3815.1</v>
      </c>
      <c r="Z35" s="1" t="n">
        <v>3815.1</v>
      </c>
      <c r="AA35" s="1" t="n">
        <v>3815.1</v>
      </c>
      <c r="AB35" s="1" t="n">
        <v>72694</v>
      </c>
      <c r="AC35" s="1" t="n">
        <v>0</v>
      </c>
      <c r="AD35" s="1" t="n">
        <v>98925.7518</v>
      </c>
      <c r="AE35" s="1" t="n">
        <v>0</v>
      </c>
      <c r="AF35" s="1" t="n">
        <v>103626.1871</v>
      </c>
      <c r="AG35" s="1" t="n">
        <v>4700.4353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697451733293</v>
      </c>
      <c r="AN35" s="1" t="n">
        <v>1.72173950388</v>
      </c>
      <c r="AO35" s="1" t="b">
        <f aca="false">FALSE()</f>
        <v>0</v>
      </c>
      <c r="AP35" s="1" t="n">
        <v>0</v>
      </c>
      <c r="AQ35" s="1" t="n">
        <v>-0.697451733293</v>
      </c>
      <c r="AR35" s="1" t="n">
        <v>1.72173950388</v>
      </c>
      <c r="AS35" s="1" t="n">
        <v>15</v>
      </c>
      <c r="AT35" s="1" t="n">
        <v>1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208</v>
      </c>
      <c r="BG35" s="1" t="s">
        <v>183</v>
      </c>
      <c r="BH35" s="1" t="n">
        <v>11</v>
      </c>
      <c r="BI35" s="1" t="n">
        <v>2</v>
      </c>
      <c r="BJ35" s="13" t="n">
        <v>45559</v>
      </c>
      <c r="BK35" s="13" t="n">
        <v>45588</v>
      </c>
      <c r="BL35" s="1" t="n">
        <v>208</v>
      </c>
      <c r="BN35" s="1" t="b">
        <f aca="false">TRUE()</f>
        <v>1</v>
      </c>
      <c r="BO35" s="1" t="s">
        <v>252</v>
      </c>
      <c r="BR35" s="13" t="n">
        <v>45559</v>
      </c>
      <c r="BS35" s="13" t="n">
        <v>45588</v>
      </c>
      <c r="BT35" s="1" t="n">
        <v>0</v>
      </c>
      <c r="BU35" s="1" t="n">
        <v>53.6</v>
      </c>
      <c r="BV35" s="1" t="b">
        <f aca="false">FALSE()</f>
        <v>0</v>
      </c>
      <c r="BW35" s="1" t="n">
        <v>0</v>
      </c>
      <c r="BX35" s="1" t="s">
        <v>185</v>
      </c>
      <c r="BY35" s="1" t="n">
        <v>30</v>
      </c>
      <c r="BZ35" s="1" t="n">
        <v>30</v>
      </c>
      <c r="CA35" s="1" t="n">
        <v>0.061688172043</v>
      </c>
      <c r="CB35" s="1" t="n">
        <v>136</v>
      </c>
      <c r="CC35" s="1" t="n">
        <v>0</v>
      </c>
      <c r="CD35" s="1" t="n">
        <v>170.5608</v>
      </c>
      <c r="CE35" s="1" t="n">
        <v>0</v>
      </c>
      <c r="CF35" s="1" t="n">
        <v>170.5608</v>
      </c>
      <c r="CG35" s="1" t="n">
        <v>0</v>
      </c>
      <c r="CH35" s="1" t="n">
        <v>189.1</v>
      </c>
      <c r="CI35" s="1" t="n">
        <v>83.34</v>
      </c>
      <c r="CJ35" s="1" t="n">
        <v>272.44</v>
      </c>
      <c r="CK35" s="1" t="n">
        <v>-0.697451733293</v>
      </c>
      <c r="CL35" s="1"/>
      <c r="CM35" s="1" t="n">
        <v>0</v>
      </c>
      <c r="CN35" s="1" t="n">
        <v>-0.697451733293</v>
      </c>
      <c r="CO35" s="1" t="n">
        <v>272.44</v>
      </c>
      <c r="CP35" s="1" t="n">
        <v>189.1</v>
      </c>
      <c r="CQ35" s="1" t="n">
        <v>83.34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49</v>
      </c>
      <c r="CZ35" s="1" t="n">
        <v>1</v>
      </c>
      <c r="DA35" s="1" t="n">
        <v>8</v>
      </c>
      <c r="DB35" s="1" t="s">
        <v>203</v>
      </c>
      <c r="DC35" s="1" t="n">
        <v>0</v>
      </c>
      <c r="DD35" s="1" t="s">
        <v>183</v>
      </c>
      <c r="DE35" s="1" t="n">
        <v>2.56</v>
      </c>
      <c r="DF35" s="1" t="n">
        <v>0</v>
      </c>
      <c r="DG35" s="1" t="n">
        <v>0</v>
      </c>
      <c r="DH35" s="1" t="n">
        <v>680</v>
      </c>
      <c r="DI35" s="1" t="n">
        <v>1</v>
      </c>
      <c r="DJ35" s="1" t="n">
        <v>183</v>
      </c>
      <c r="DK35" s="1" t="s">
        <v>188</v>
      </c>
      <c r="DL35" s="1" t="n">
        <v>2</v>
      </c>
      <c r="DM35" s="1" t="n">
        <v>500</v>
      </c>
      <c r="DN35" s="1" t="n">
        <v>102</v>
      </c>
      <c r="DO35" s="1" t="n">
        <v>700</v>
      </c>
      <c r="DP35" s="13" t="n">
        <v>45559</v>
      </c>
      <c r="DQ35" s="13" t="n">
        <v>45588</v>
      </c>
      <c r="DR35" s="1" t="n">
        <v>1511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29513</v>
      </c>
      <c r="DX35" s="1" t="n">
        <v>0</v>
      </c>
      <c r="DY35" s="1" t="n">
        <v>208</v>
      </c>
      <c r="DZ35" s="1" t="s">
        <v>253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979</v>
      </c>
      <c r="EI35" s="13" t="n">
        <v>45559</v>
      </c>
      <c r="EJ35" s="13" t="n">
        <v>45588</v>
      </c>
      <c r="EK35" s="13" t="n">
        <v>45559</v>
      </c>
      <c r="EL35" s="1" t="n">
        <v>0</v>
      </c>
      <c r="EM35" s="1" t="n">
        <v>0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6</v>
      </c>
      <c r="ET35" s="1" t="n">
        <v>0</v>
      </c>
      <c r="EU35" s="1" t="n">
        <v>1.511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3599</v>
      </c>
      <c r="FE35" s="1" t="n">
        <v>1.3599</v>
      </c>
      <c r="FF35" s="1" t="n">
        <v>0</v>
      </c>
      <c r="FG35" s="1" t="n">
        <v>0</v>
      </c>
      <c r="FH35" s="1" t="n">
        <v>0</v>
      </c>
      <c r="FI35" s="1" t="n">
        <v>0</v>
      </c>
      <c r="FJ35" s="1" t="n">
        <v>0</v>
      </c>
      <c r="FK35" s="1" t="n">
        <v>0</v>
      </c>
      <c r="FL35" s="1" t="s">
        <v>197</v>
      </c>
      <c r="FM35" s="1" t="b">
        <f aca="false">FALSE()</f>
        <v>0</v>
      </c>
      <c r="FN35" s="14" t="n">
        <v>2150.4</v>
      </c>
      <c r="FO35" s="15" t="n">
        <f aca="false">CJ35/FN35</f>
        <v>0.126692708333333</v>
      </c>
      <c r="FP35" s="15" t="n">
        <f aca="false">FO35/CB35*EM35</f>
        <v>0</v>
      </c>
      <c r="FQ35" s="1" t="str">
        <f aca="false">BO35</f>
        <v>11</v>
      </c>
      <c r="FR35" s="16" t="n">
        <f aca="false">FP35*FN35</f>
        <v>0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72</v>
      </c>
      <c r="E36" s="1" t="s">
        <v>175</v>
      </c>
      <c r="G36" s="13" t="n">
        <v>45559</v>
      </c>
      <c r="H36" s="13" t="n">
        <v>45588</v>
      </c>
      <c r="I36" s="1" t="s">
        <v>176</v>
      </c>
      <c r="J36" s="1" t="n">
        <v>21</v>
      </c>
      <c r="K36" s="1" t="n">
        <v>79</v>
      </c>
      <c r="L36" s="1" t="n">
        <v>0</v>
      </c>
      <c r="M36" s="1" t="s">
        <v>177</v>
      </c>
      <c r="N36" s="1" t="b">
        <f aca="false">FALSE()</f>
        <v>0</v>
      </c>
      <c r="O36" s="1" t="n">
        <v>65216.21</v>
      </c>
      <c r="P36" s="1" t="n">
        <v>13459.73</v>
      </c>
      <c r="Q36" s="1" t="n">
        <v>50634.24</v>
      </c>
      <c r="R36" s="1" t="n">
        <v>0</v>
      </c>
      <c r="S36" s="1" t="n">
        <v>50634.24</v>
      </c>
      <c r="T36" s="1" t="n">
        <v>30.3275</v>
      </c>
      <c r="U36" s="1" t="s">
        <v>178</v>
      </c>
      <c r="V36" s="1" t="n">
        <v>126.975177</v>
      </c>
      <c r="W36" s="1" t="n">
        <v>3881.9</v>
      </c>
      <c r="X36" s="1" t="n">
        <v>0</v>
      </c>
      <c r="Y36" s="1" t="n">
        <v>3815.1</v>
      </c>
      <c r="Z36" s="1" t="n">
        <v>3815.1</v>
      </c>
      <c r="AA36" s="1" t="n">
        <v>3815.1</v>
      </c>
      <c r="AB36" s="1" t="n">
        <v>72694</v>
      </c>
      <c r="AC36" s="1" t="n">
        <v>0</v>
      </c>
      <c r="AD36" s="1" t="n">
        <v>98925.7518</v>
      </c>
      <c r="AE36" s="1" t="n">
        <v>0</v>
      </c>
      <c r="AF36" s="1" t="n">
        <v>103626.1871</v>
      </c>
      <c r="AG36" s="1" t="n">
        <v>4700.4353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697451733293</v>
      </c>
      <c r="AN36" s="1" t="n">
        <v>1.72173950388</v>
      </c>
      <c r="AO36" s="1" t="b">
        <f aca="false">FALSE()</f>
        <v>0</v>
      </c>
      <c r="AP36" s="1" t="n">
        <v>0</v>
      </c>
      <c r="AQ36" s="1" t="n">
        <v>-0.697451733293</v>
      </c>
      <c r="AR36" s="1" t="n">
        <v>1.72173950388</v>
      </c>
      <c r="AS36" s="1" t="n">
        <v>15</v>
      </c>
      <c r="AT36" s="1" t="n">
        <v>1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208</v>
      </c>
      <c r="BG36" s="1" t="s">
        <v>183</v>
      </c>
      <c r="BH36" s="1" t="n">
        <v>11</v>
      </c>
      <c r="BI36" s="1" t="n">
        <v>2</v>
      </c>
      <c r="BJ36" s="13" t="n">
        <v>45559</v>
      </c>
      <c r="BK36" s="13" t="n">
        <v>45588</v>
      </c>
      <c r="BL36" s="1" t="n">
        <v>208</v>
      </c>
      <c r="BN36" s="1" t="b">
        <f aca="false">TRUE()</f>
        <v>1</v>
      </c>
      <c r="BO36" s="1" t="s">
        <v>252</v>
      </c>
      <c r="BR36" s="13" t="n">
        <v>45559</v>
      </c>
      <c r="BS36" s="13" t="n">
        <v>45588</v>
      </c>
      <c r="BT36" s="1" t="n">
        <v>0</v>
      </c>
      <c r="BU36" s="1" t="n">
        <v>53.6</v>
      </c>
      <c r="BV36" s="1" t="b">
        <f aca="false">FALSE()</f>
        <v>0</v>
      </c>
      <c r="BW36" s="1" t="n">
        <v>0</v>
      </c>
      <c r="BX36" s="1" t="s">
        <v>185</v>
      </c>
      <c r="BY36" s="1" t="n">
        <v>30</v>
      </c>
      <c r="BZ36" s="1" t="n">
        <v>30</v>
      </c>
      <c r="CA36" s="1" t="n">
        <v>0.061688172043</v>
      </c>
      <c r="CB36" s="1" t="n">
        <v>136</v>
      </c>
      <c r="CC36" s="1" t="n">
        <v>0</v>
      </c>
      <c r="CD36" s="1" t="n">
        <v>170.5608</v>
      </c>
      <c r="CE36" s="1" t="n">
        <v>0</v>
      </c>
      <c r="CF36" s="1" t="n">
        <v>170.5608</v>
      </c>
      <c r="CG36" s="1" t="n">
        <v>0</v>
      </c>
      <c r="CH36" s="1" t="n">
        <v>189.1</v>
      </c>
      <c r="CI36" s="1" t="n">
        <v>83.34</v>
      </c>
      <c r="CJ36" s="1" t="n">
        <v>272.44</v>
      </c>
      <c r="CK36" s="1" t="n">
        <v>-0.697451733293</v>
      </c>
      <c r="CL36" s="1"/>
      <c r="CM36" s="1" t="n">
        <v>0</v>
      </c>
      <c r="CN36" s="1" t="n">
        <v>-0.697451733293</v>
      </c>
      <c r="CO36" s="1" t="n">
        <v>272.44</v>
      </c>
      <c r="CP36" s="1" t="n">
        <v>189.1</v>
      </c>
      <c r="CQ36" s="1" t="n">
        <v>83.34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49</v>
      </c>
      <c r="CZ36" s="1" t="n">
        <v>1</v>
      </c>
      <c r="DA36" s="1" t="n">
        <v>8</v>
      </c>
      <c r="DB36" s="1" t="s">
        <v>203</v>
      </c>
      <c r="DC36" s="1" t="n">
        <v>0</v>
      </c>
      <c r="DD36" s="1" t="s">
        <v>183</v>
      </c>
      <c r="DE36" s="1" t="n">
        <v>2.56</v>
      </c>
      <c r="DF36" s="1" t="n">
        <v>0</v>
      </c>
      <c r="DG36" s="1" t="n">
        <v>0</v>
      </c>
      <c r="DH36" s="1" t="n">
        <v>681</v>
      </c>
      <c r="DI36" s="1" t="n">
        <v>2</v>
      </c>
      <c r="DJ36" s="1" t="n">
        <v>183</v>
      </c>
      <c r="DK36" s="1" t="s">
        <v>188</v>
      </c>
      <c r="DL36" s="1" t="n">
        <v>2</v>
      </c>
      <c r="DM36" s="1" t="n">
        <v>500</v>
      </c>
      <c r="DN36" s="1" t="n">
        <v>102</v>
      </c>
      <c r="DO36" s="1" t="n">
        <v>600</v>
      </c>
      <c r="DP36" s="13" t="n">
        <v>45559</v>
      </c>
      <c r="DQ36" s="13" t="n">
        <v>45588</v>
      </c>
      <c r="DR36" s="1" t="n">
        <v>129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29514</v>
      </c>
      <c r="DX36" s="1" t="n">
        <v>0</v>
      </c>
      <c r="DY36" s="1" t="n">
        <v>208</v>
      </c>
      <c r="DZ36" s="1" t="s">
        <v>254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979</v>
      </c>
      <c r="EI36" s="13" t="n">
        <v>45559</v>
      </c>
      <c r="EJ36" s="13" t="n">
        <v>45588</v>
      </c>
      <c r="EK36" s="13" t="n">
        <v>45559</v>
      </c>
      <c r="EL36" s="1" t="n">
        <v>0</v>
      </c>
      <c r="EM36" s="1" t="n">
        <v>74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6</v>
      </c>
      <c r="ET36" s="1" t="n">
        <v>0</v>
      </c>
      <c r="EU36" s="1" t="n">
        <v>1.295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1655</v>
      </c>
      <c r="FE36" s="1" t="n">
        <v>1.1655</v>
      </c>
      <c r="FF36" s="1" t="n">
        <v>74</v>
      </c>
      <c r="FG36" s="1" t="n">
        <v>0</v>
      </c>
      <c r="FH36" s="1" t="n">
        <v>86.247</v>
      </c>
      <c r="FI36" s="1" t="n">
        <v>0</v>
      </c>
      <c r="FJ36" s="1" t="n">
        <v>86.247</v>
      </c>
      <c r="FK36" s="1" t="n">
        <v>0</v>
      </c>
      <c r="FL36" s="1" t="s">
        <v>197</v>
      </c>
      <c r="FM36" s="1" t="b">
        <f aca="false">FALSE()</f>
        <v>0</v>
      </c>
      <c r="FN36" s="14" t="n">
        <v>2150.4</v>
      </c>
      <c r="FO36" s="15" t="n">
        <f aca="false">CJ36/FN36</f>
        <v>0.126692708333333</v>
      </c>
      <c r="FP36" s="15" t="n">
        <f aca="false">FO36/CB36*EM36</f>
        <v>0.0689357383578431</v>
      </c>
      <c r="FQ36" s="1" t="str">
        <f aca="false">BO36</f>
        <v>11</v>
      </c>
      <c r="FR36" s="16" t="n">
        <f aca="false">FP36*FN36</f>
        <v>148.239411764706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72</v>
      </c>
      <c r="E37" s="1" t="s">
        <v>175</v>
      </c>
      <c r="G37" s="13" t="n">
        <v>45559</v>
      </c>
      <c r="H37" s="13" t="n">
        <v>45588</v>
      </c>
      <c r="I37" s="1" t="s">
        <v>176</v>
      </c>
      <c r="J37" s="1" t="n">
        <v>21</v>
      </c>
      <c r="K37" s="1" t="n">
        <v>79</v>
      </c>
      <c r="L37" s="1" t="n">
        <v>0</v>
      </c>
      <c r="M37" s="1" t="s">
        <v>177</v>
      </c>
      <c r="N37" s="1" t="b">
        <f aca="false">FALSE()</f>
        <v>0</v>
      </c>
      <c r="O37" s="1" t="n">
        <v>65216.21</v>
      </c>
      <c r="P37" s="1" t="n">
        <v>13459.73</v>
      </c>
      <c r="Q37" s="1" t="n">
        <v>50634.24</v>
      </c>
      <c r="R37" s="1" t="n">
        <v>0</v>
      </c>
      <c r="S37" s="1" t="n">
        <v>50634.24</v>
      </c>
      <c r="T37" s="1" t="n">
        <v>30.3275</v>
      </c>
      <c r="U37" s="1" t="s">
        <v>178</v>
      </c>
      <c r="V37" s="1" t="n">
        <v>126.975177</v>
      </c>
      <c r="W37" s="1" t="n">
        <v>3881.9</v>
      </c>
      <c r="X37" s="1" t="n">
        <v>0</v>
      </c>
      <c r="Y37" s="1" t="n">
        <v>3815.1</v>
      </c>
      <c r="Z37" s="1" t="n">
        <v>3815.1</v>
      </c>
      <c r="AA37" s="1" t="n">
        <v>3815.1</v>
      </c>
      <c r="AB37" s="1" t="n">
        <v>72694</v>
      </c>
      <c r="AC37" s="1" t="n">
        <v>0</v>
      </c>
      <c r="AD37" s="1" t="n">
        <v>98925.7518</v>
      </c>
      <c r="AE37" s="1" t="n">
        <v>0</v>
      </c>
      <c r="AF37" s="1" t="n">
        <v>103626.1871</v>
      </c>
      <c r="AG37" s="1" t="n">
        <v>4700.4353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697451733293</v>
      </c>
      <c r="AN37" s="1" t="n">
        <v>1.72173950388</v>
      </c>
      <c r="AO37" s="1" t="b">
        <f aca="false">FALSE()</f>
        <v>0</v>
      </c>
      <c r="AP37" s="1" t="n">
        <v>0</v>
      </c>
      <c r="AQ37" s="1" t="n">
        <v>-0.697451733293</v>
      </c>
      <c r="AR37" s="1" t="n">
        <v>1.72173950388</v>
      </c>
      <c r="AS37" s="1" t="n">
        <v>15</v>
      </c>
      <c r="AT37" s="1" t="n">
        <v>1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208</v>
      </c>
      <c r="BG37" s="1" t="s">
        <v>183</v>
      </c>
      <c r="BH37" s="1" t="n">
        <v>11</v>
      </c>
      <c r="BI37" s="1" t="n">
        <v>2</v>
      </c>
      <c r="BJ37" s="13" t="n">
        <v>45559</v>
      </c>
      <c r="BK37" s="13" t="n">
        <v>45588</v>
      </c>
      <c r="BL37" s="1" t="n">
        <v>208</v>
      </c>
      <c r="BN37" s="1" t="b">
        <f aca="false">TRUE()</f>
        <v>1</v>
      </c>
      <c r="BO37" s="1" t="s">
        <v>252</v>
      </c>
      <c r="BR37" s="13" t="n">
        <v>45559</v>
      </c>
      <c r="BS37" s="13" t="n">
        <v>45588</v>
      </c>
      <c r="BT37" s="1" t="n">
        <v>0</v>
      </c>
      <c r="BU37" s="1" t="n">
        <v>53.6</v>
      </c>
      <c r="BV37" s="1" t="b">
        <f aca="false">FALSE()</f>
        <v>0</v>
      </c>
      <c r="BW37" s="1" t="n">
        <v>0</v>
      </c>
      <c r="BX37" s="1" t="s">
        <v>185</v>
      </c>
      <c r="BY37" s="1" t="n">
        <v>30</v>
      </c>
      <c r="BZ37" s="1" t="n">
        <v>30</v>
      </c>
      <c r="CA37" s="1" t="n">
        <v>0.061688172043</v>
      </c>
      <c r="CB37" s="1" t="n">
        <v>136</v>
      </c>
      <c r="CC37" s="1" t="n">
        <v>0</v>
      </c>
      <c r="CD37" s="1" t="n">
        <v>170.5608</v>
      </c>
      <c r="CE37" s="1" t="n">
        <v>0</v>
      </c>
      <c r="CF37" s="1" t="n">
        <v>170.5608</v>
      </c>
      <c r="CG37" s="1" t="n">
        <v>0</v>
      </c>
      <c r="CH37" s="1" t="n">
        <v>189.1</v>
      </c>
      <c r="CI37" s="1" t="n">
        <v>83.34</v>
      </c>
      <c r="CJ37" s="1" t="n">
        <v>272.44</v>
      </c>
      <c r="CK37" s="1" t="n">
        <v>-0.697451733293</v>
      </c>
      <c r="CL37" s="1"/>
      <c r="CM37" s="1" t="n">
        <v>0</v>
      </c>
      <c r="CN37" s="1" t="n">
        <v>-0.697451733293</v>
      </c>
      <c r="CO37" s="1" t="n">
        <v>272.44</v>
      </c>
      <c r="CP37" s="1" t="n">
        <v>189.1</v>
      </c>
      <c r="CQ37" s="1" t="n">
        <v>83.34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50</v>
      </c>
      <c r="CZ37" s="1" t="n">
        <v>2</v>
      </c>
      <c r="DA37" s="1" t="n">
        <v>8</v>
      </c>
      <c r="DB37" s="1" t="s">
        <v>203</v>
      </c>
      <c r="DC37" s="1" t="n">
        <v>0</v>
      </c>
      <c r="DD37" s="1" t="s">
        <v>183</v>
      </c>
      <c r="DE37" s="1" t="n">
        <v>2.56</v>
      </c>
      <c r="DF37" s="1" t="n">
        <v>0</v>
      </c>
      <c r="DG37" s="1" t="n">
        <v>0</v>
      </c>
      <c r="DH37" s="1" t="n">
        <v>682</v>
      </c>
      <c r="DI37" s="1" t="n">
        <v>1</v>
      </c>
      <c r="DJ37" s="1" t="n">
        <v>183</v>
      </c>
      <c r="DK37" s="1" t="s">
        <v>188</v>
      </c>
      <c r="DL37" s="1" t="n">
        <v>2</v>
      </c>
      <c r="DM37" s="1" t="n">
        <v>500</v>
      </c>
      <c r="DN37" s="1" t="n">
        <v>102</v>
      </c>
      <c r="DO37" s="1" t="n">
        <v>700</v>
      </c>
      <c r="DP37" s="13" t="n">
        <v>45559</v>
      </c>
      <c r="DQ37" s="13" t="n">
        <v>45588</v>
      </c>
      <c r="DR37" s="1" t="n">
        <v>1511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29515</v>
      </c>
      <c r="DX37" s="1" t="n">
        <v>0</v>
      </c>
      <c r="DY37" s="1" t="n">
        <v>208</v>
      </c>
      <c r="DZ37" s="1" t="s">
        <v>255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979</v>
      </c>
      <c r="EI37" s="13" t="n">
        <v>45559</v>
      </c>
      <c r="EJ37" s="13" t="n">
        <v>45588</v>
      </c>
      <c r="EK37" s="13" t="n">
        <v>45559</v>
      </c>
      <c r="EL37" s="1" t="n">
        <v>0</v>
      </c>
      <c r="EM37" s="1" t="n">
        <v>62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6</v>
      </c>
      <c r="ET37" s="1" t="n">
        <v>0</v>
      </c>
      <c r="EU37" s="1" t="n">
        <v>1.511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3599</v>
      </c>
      <c r="FE37" s="1" t="n">
        <v>1.3599</v>
      </c>
      <c r="FF37" s="1" t="n">
        <v>62</v>
      </c>
      <c r="FG37" s="1" t="n">
        <v>0</v>
      </c>
      <c r="FH37" s="1" t="n">
        <v>84.3138</v>
      </c>
      <c r="FI37" s="1" t="n">
        <v>0</v>
      </c>
      <c r="FJ37" s="1" t="n">
        <v>84.3138</v>
      </c>
      <c r="FK37" s="1" t="n">
        <v>0</v>
      </c>
      <c r="FL37" s="1" t="s">
        <v>197</v>
      </c>
      <c r="FM37" s="1" t="b">
        <f aca="false">FALSE()</f>
        <v>0</v>
      </c>
      <c r="FN37" s="14" t="n">
        <v>2150.4</v>
      </c>
      <c r="FO37" s="15" t="n">
        <f aca="false">CJ37/FN37</f>
        <v>0.126692708333333</v>
      </c>
      <c r="FP37" s="15" t="n">
        <f aca="false">FO37/CB37*EM37</f>
        <v>0.0577569699754902</v>
      </c>
      <c r="FQ37" s="1" t="str">
        <f aca="false">BO37</f>
        <v>11</v>
      </c>
      <c r="FR37" s="16" t="n">
        <f aca="false">FP37*FN37</f>
        <v>124.200588235294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72</v>
      </c>
      <c r="E38" s="1" t="s">
        <v>175</v>
      </c>
      <c r="G38" s="13" t="n">
        <v>45559</v>
      </c>
      <c r="H38" s="13" t="n">
        <v>45588</v>
      </c>
      <c r="I38" s="1" t="s">
        <v>176</v>
      </c>
      <c r="J38" s="1" t="n">
        <v>21</v>
      </c>
      <c r="K38" s="1" t="n">
        <v>79</v>
      </c>
      <c r="L38" s="1" t="n">
        <v>0</v>
      </c>
      <c r="M38" s="1" t="s">
        <v>177</v>
      </c>
      <c r="N38" s="1" t="b">
        <f aca="false">FALSE()</f>
        <v>0</v>
      </c>
      <c r="O38" s="1" t="n">
        <v>65216.21</v>
      </c>
      <c r="P38" s="1" t="n">
        <v>13459.73</v>
      </c>
      <c r="Q38" s="1" t="n">
        <v>50634.24</v>
      </c>
      <c r="R38" s="1" t="n">
        <v>0</v>
      </c>
      <c r="S38" s="1" t="n">
        <v>50634.24</v>
      </c>
      <c r="T38" s="1" t="n">
        <v>30.3275</v>
      </c>
      <c r="U38" s="1" t="s">
        <v>178</v>
      </c>
      <c r="V38" s="1" t="n">
        <v>126.975177</v>
      </c>
      <c r="W38" s="1" t="n">
        <v>3881.9</v>
      </c>
      <c r="X38" s="1" t="n">
        <v>0</v>
      </c>
      <c r="Y38" s="1" t="n">
        <v>3815.1</v>
      </c>
      <c r="Z38" s="1" t="n">
        <v>3815.1</v>
      </c>
      <c r="AA38" s="1" t="n">
        <v>3815.1</v>
      </c>
      <c r="AB38" s="1" t="n">
        <v>72694</v>
      </c>
      <c r="AC38" s="1" t="n">
        <v>0</v>
      </c>
      <c r="AD38" s="1" t="n">
        <v>98925.7518</v>
      </c>
      <c r="AE38" s="1" t="n">
        <v>0</v>
      </c>
      <c r="AF38" s="1" t="n">
        <v>103626.1871</v>
      </c>
      <c r="AG38" s="1" t="n">
        <v>4700.4353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697451733293</v>
      </c>
      <c r="AN38" s="1" t="n">
        <v>1.72173950388</v>
      </c>
      <c r="AO38" s="1" t="b">
        <f aca="false">FALSE()</f>
        <v>0</v>
      </c>
      <c r="AP38" s="1" t="n">
        <v>0</v>
      </c>
      <c r="AQ38" s="1" t="n">
        <v>-0.697451733293</v>
      </c>
      <c r="AR38" s="1" t="n">
        <v>1.72173950388</v>
      </c>
      <c r="AS38" s="1" t="n">
        <v>15</v>
      </c>
      <c r="AT38" s="1" t="n">
        <v>1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208</v>
      </c>
      <c r="BG38" s="1" t="s">
        <v>183</v>
      </c>
      <c r="BH38" s="1" t="n">
        <v>11</v>
      </c>
      <c r="BI38" s="1" t="n">
        <v>2</v>
      </c>
      <c r="BJ38" s="13" t="n">
        <v>45559</v>
      </c>
      <c r="BK38" s="13" t="n">
        <v>45588</v>
      </c>
      <c r="BL38" s="1" t="n">
        <v>208</v>
      </c>
      <c r="BN38" s="1" t="b">
        <f aca="false">TRUE()</f>
        <v>1</v>
      </c>
      <c r="BO38" s="1" t="s">
        <v>252</v>
      </c>
      <c r="BR38" s="13" t="n">
        <v>45559</v>
      </c>
      <c r="BS38" s="13" t="n">
        <v>45588</v>
      </c>
      <c r="BT38" s="1" t="n">
        <v>0</v>
      </c>
      <c r="BU38" s="1" t="n">
        <v>53.6</v>
      </c>
      <c r="BV38" s="1" t="b">
        <f aca="false">FALSE()</f>
        <v>0</v>
      </c>
      <c r="BW38" s="1" t="n">
        <v>0</v>
      </c>
      <c r="BX38" s="1" t="s">
        <v>185</v>
      </c>
      <c r="BY38" s="1" t="n">
        <v>30</v>
      </c>
      <c r="BZ38" s="1" t="n">
        <v>30</v>
      </c>
      <c r="CA38" s="1" t="n">
        <v>0.061688172043</v>
      </c>
      <c r="CB38" s="1" t="n">
        <v>136</v>
      </c>
      <c r="CC38" s="1" t="n">
        <v>0</v>
      </c>
      <c r="CD38" s="1" t="n">
        <v>170.5608</v>
      </c>
      <c r="CE38" s="1" t="n">
        <v>0</v>
      </c>
      <c r="CF38" s="1" t="n">
        <v>170.5608</v>
      </c>
      <c r="CG38" s="1" t="n">
        <v>0</v>
      </c>
      <c r="CH38" s="1" t="n">
        <v>189.1</v>
      </c>
      <c r="CI38" s="1" t="n">
        <v>83.34</v>
      </c>
      <c r="CJ38" s="1" t="n">
        <v>272.44</v>
      </c>
      <c r="CK38" s="1" t="n">
        <v>-0.697451733293</v>
      </c>
      <c r="CL38" s="1"/>
      <c r="CM38" s="1" t="n">
        <v>0</v>
      </c>
      <c r="CN38" s="1" t="n">
        <v>-0.697451733293</v>
      </c>
      <c r="CO38" s="1" t="n">
        <v>272.44</v>
      </c>
      <c r="CP38" s="1" t="n">
        <v>189.1</v>
      </c>
      <c r="CQ38" s="1" t="n">
        <v>83.34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51</v>
      </c>
      <c r="CZ38" s="1" t="n">
        <v>3</v>
      </c>
      <c r="DA38" s="1" t="n">
        <v>2</v>
      </c>
      <c r="DB38" s="1" t="s">
        <v>201</v>
      </c>
      <c r="DC38" s="1" t="n">
        <v>0</v>
      </c>
      <c r="DD38" s="1" t="s">
        <v>183</v>
      </c>
      <c r="DE38" s="1" t="n">
        <v>2.56</v>
      </c>
      <c r="DF38" s="1" t="n">
        <v>0</v>
      </c>
      <c r="DG38" s="1" t="n">
        <v>0</v>
      </c>
      <c r="DH38" s="1" t="n">
        <v>683</v>
      </c>
      <c r="DI38" s="1" t="n">
        <v>1</v>
      </c>
      <c r="DJ38" s="1" t="n">
        <v>183</v>
      </c>
      <c r="DK38" s="1" t="s">
        <v>188</v>
      </c>
      <c r="DL38" s="1" t="n">
        <v>2</v>
      </c>
      <c r="DM38" s="1" t="n">
        <v>500</v>
      </c>
      <c r="DN38" s="1" t="n">
        <v>102</v>
      </c>
      <c r="DO38" s="1" t="n">
        <v>700</v>
      </c>
      <c r="DP38" s="13" t="n">
        <v>45559</v>
      </c>
      <c r="DQ38" s="13" t="n">
        <v>45588</v>
      </c>
      <c r="DR38" s="1" t="n">
        <v>1511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29516</v>
      </c>
      <c r="DX38" s="1" t="n">
        <v>0</v>
      </c>
      <c r="DY38" s="1" t="n">
        <v>208</v>
      </c>
      <c r="DZ38" s="1" t="s">
        <v>256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979</v>
      </c>
      <c r="EI38" s="13" t="n">
        <v>45559</v>
      </c>
      <c r="EJ38" s="13" t="n">
        <v>45588</v>
      </c>
      <c r="EK38" s="13" t="n">
        <v>45559</v>
      </c>
      <c r="EL38" s="1" t="n">
        <v>0</v>
      </c>
      <c r="EM38" s="1" t="n">
        <v>0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6</v>
      </c>
      <c r="ET38" s="1" t="n">
        <v>0</v>
      </c>
      <c r="EU38" s="1" t="n">
        <v>1.511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3599</v>
      </c>
      <c r="FE38" s="1" t="n">
        <v>1.3599</v>
      </c>
      <c r="FF38" s="1" t="n">
        <v>0</v>
      </c>
      <c r="FG38" s="1" t="n">
        <v>0</v>
      </c>
      <c r="FH38" s="1" t="n">
        <v>0</v>
      </c>
      <c r="FI38" s="1" t="n">
        <v>0</v>
      </c>
      <c r="FJ38" s="1" t="n">
        <v>0</v>
      </c>
      <c r="FK38" s="1" t="n">
        <v>0</v>
      </c>
      <c r="FL38" s="1" t="s">
        <v>197</v>
      </c>
      <c r="FM38" s="1" t="b">
        <f aca="false">FALSE()</f>
        <v>0</v>
      </c>
      <c r="FN38" s="14" t="n">
        <v>2150.4</v>
      </c>
      <c r="FO38" s="15" t="n">
        <f aca="false">CJ38/FN38</f>
        <v>0.126692708333333</v>
      </c>
      <c r="FP38" s="15" t="n">
        <f aca="false">FO38/CB38*EM38</f>
        <v>0</v>
      </c>
      <c r="FQ38" s="1" t="str">
        <f aca="false">BO38</f>
        <v>11</v>
      </c>
      <c r="FR38" s="16" t="n">
        <f aca="false">FP38*FN38</f>
        <v>0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7</v>
      </c>
      <c r="D39" s="1" t="n">
        <v>472</v>
      </c>
      <c r="E39" s="1" t="s">
        <v>175</v>
      </c>
      <c r="G39" s="13" t="n">
        <v>45559</v>
      </c>
      <c r="H39" s="13" t="n">
        <v>45588</v>
      </c>
      <c r="I39" s="1" t="s">
        <v>176</v>
      </c>
      <c r="J39" s="1" t="n">
        <v>21</v>
      </c>
      <c r="K39" s="1" t="n">
        <v>79</v>
      </c>
      <c r="L39" s="1" t="n">
        <v>0</v>
      </c>
      <c r="M39" s="1" t="s">
        <v>177</v>
      </c>
      <c r="N39" s="1" t="b">
        <f aca="false">FALSE()</f>
        <v>0</v>
      </c>
      <c r="O39" s="1" t="n">
        <v>65216.21</v>
      </c>
      <c r="P39" s="1" t="n">
        <v>13459.73</v>
      </c>
      <c r="Q39" s="1" t="n">
        <v>50634.24</v>
      </c>
      <c r="R39" s="1" t="n">
        <v>0</v>
      </c>
      <c r="S39" s="1" t="n">
        <v>50634.24</v>
      </c>
      <c r="T39" s="1" t="n">
        <v>30.3275</v>
      </c>
      <c r="U39" s="1" t="s">
        <v>178</v>
      </c>
      <c r="V39" s="1" t="n">
        <v>126.975177</v>
      </c>
      <c r="W39" s="1" t="n">
        <v>3881.9</v>
      </c>
      <c r="X39" s="1" t="n">
        <v>0</v>
      </c>
      <c r="Y39" s="1" t="n">
        <v>3815.1</v>
      </c>
      <c r="Z39" s="1" t="n">
        <v>3815.1</v>
      </c>
      <c r="AA39" s="1" t="n">
        <v>3815.1</v>
      </c>
      <c r="AB39" s="1" t="n">
        <v>72694</v>
      </c>
      <c r="AC39" s="1" t="n">
        <v>0</v>
      </c>
      <c r="AD39" s="1" t="n">
        <v>98925.7518</v>
      </c>
      <c r="AE39" s="1" t="n">
        <v>0</v>
      </c>
      <c r="AF39" s="1" t="n">
        <v>103626.1871</v>
      </c>
      <c r="AG39" s="1" t="n">
        <v>4700.4353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697451733293</v>
      </c>
      <c r="AN39" s="1" t="n">
        <v>1.72173950388</v>
      </c>
      <c r="AO39" s="1" t="b">
        <f aca="false">FALSE()</f>
        <v>0</v>
      </c>
      <c r="AP39" s="1" t="n">
        <v>0</v>
      </c>
      <c r="AQ39" s="1" t="n">
        <v>-0.697451733293</v>
      </c>
      <c r="AR39" s="1" t="n">
        <v>1.72173950388</v>
      </c>
      <c r="AS39" s="1" t="n">
        <v>15</v>
      </c>
      <c r="AT39" s="1" t="n">
        <v>1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209</v>
      </c>
      <c r="BG39" s="1" t="s">
        <v>183</v>
      </c>
      <c r="BH39" s="1" t="n">
        <v>12</v>
      </c>
      <c r="BI39" s="1" t="n">
        <v>3</v>
      </c>
      <c r="BJ39" s="13" t="n">
        <v>45559</v>
      </c>
      <c r="BK39" s="13" t="n">
        <v>45588</v>
      </c>
      <c r="BL39" s="1" t="n">
        <v>209</v>
      </c>
      <c r="BN39" s="1" t="b">
        <f aca="false">TRUE()</f>
        <v>1</v>
      </c>
      <c r="BO39" s="1" t="s">
        <v>258</v>
      </c>
      <c r="BR39" s="13" t="n">
        <v>45559</v>
      </c>
      <c r="BS39" s="13" t="n">
        <v>45588</v>
      </c>
      <c r="BT39" s="1" t="n">
        <v>0</v>
      </c>
      <c r="BU39" s="1" t="n">
        <v>53.5</v>
      </c>
      <c r="BV39" s="1" t="b">
        <f aca="false">FALSE()</f>
        <v>0</v>
      </c>
      <c r="BW39" s="1" t="n">
        <v>0</v>
      </c>
      <c r="BX39" s="1" t="s">
        <v>185</v>
      </c>
      <c r="BY39" s="1" t="n">
        <v>30</v>
      </c>
      <c r="BZ39" s="1" t="n">
        <v>30</v>
      </c>
      <c r="CA39" s="1" t="n">
        <v>0.061688172043</v>
      </c>
      <c r="CB39" s="1" t="n">
        <v>2295</v>
      </c>
      <c r="CC39" s="1" t="n">
        <v>0</v>
      </c>
      <c r="CD39" s="1" t="n">
        <v>3033.8793</v>
      </c>
      <c r="CE39" s="1" t="n">
        <v>0</v>
      </c>
      <c r="CF39" s="1" t="n">
        <v>3033.8793</v>
      </c>
      <c r="CG39" s="1" t="n">
        <v>0</v>
      </c>
      <c r="CH39" s="1" t="n">
        <v>188.75</v>
      </c>
      <c r="CI39" s="1" t="n">
        <v>1482.43</v>
      </c>
      <c r="CJ39" s="1" t="n">
        <v>1671.18</v>
      </c>
      <c r="CK39" s="1" t="n">
        <v>0.859336671041</v>
      </c>
      <c r="CL39" s="1"/>
      <c r="CM39" s="1" t="n">
        <v>0</v>
      </c>
      <c r="CN39" s="1" t="n">
        <v>0.859336671041</v>
      </c>
      <c r="CO39" s="1" t="n">
        <v>1671.18</v>
      </c>
      <c r="CP39" s="1" t="n">
        <v>188.75</v>
      </c>
      <c r="CQ39" s="1" t="n">
        <v>1482.43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52</v>
      </c>
      <c r="CZ39" s="1" t="n">
        <v>1</v>
      </c>
      <c r="DA39" s="1" t="n">
        <v>2</v>
      </c>
      <c r="DB39" s="1" t="s">
        <v>201</v>
      </c>
      <c r="DC39" s="1" t="n">
        <v>0</v>
      </c>
      <c r="DD39" s="1" t="s">
        <v>183</v>
      </c>
      <c r="DE39" s="1" t="n">
        <v>2.53</v>
      </c>
      <c r="DF39" s="1" t="n">
        <v>0</v>
      </c>
      <c r="DG39" s="1" t="n">
        <v>0</v>
      </c>
      <c r="DH39" s="1" t="n">
        <v>684</v>
      </c>
      <c r="DI39" s="1" t="n">
        <v>1</v>
      </c>
      <c r="DJ39" s="1" t="n">
        <v>183</v>
      </c>
      <c r="DK39" s="1" t="s">
        <v>188</v>
      </c>
      <c r="DL39" s="1" t="n">
        <v>2</v>
      </c>
      <c r="DM39" s="1" t="n">
        <v>500</v>
      </c>
      <c r="DN39" s="1" t="n">
        <v>102</v>
      </c>
      <c r="DO39" s="1" t="n">
        <v>700</v>
      </c>
      <c r="DP39" s="13" t="n">
        <v>45559</v>
      </c>
      <c r="DQ39" s="13" t="n">
        <v>45588</v>
      </c>
      <c r="DR39" s="1" t="n">
        <v>1511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29517</v>
      </c>
      <c r="DX39" s="1" t="n">
        <v>0</v>
      </c>
      <c r="DY39" s="1" t="n">
        <v>209</v>
      </c>
      <c r="DZ39" s="1" t="s">
        <v>259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979</v>
      </c>
      <c r="EI39" s="13" t="n">
        <v>45559</v>
      </c>
      <c r="EJ39" s="13" t="n">
        <v>45588</v>
      </c>
      <c r="EK39" s="13" t="n">
        <v>45559</v>
      </c>
      <c r="EL39" s="1" t="n">
        <v>0</v>
      </c>
      <c r="EM39" s="1" t="n">
        <v>508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6</v>
      </c>
      <c r="ET39" s="1" t="n">
        <v>0</v>
      </c>
      <c r="EU39" s="1" t="n">
        <v>1.511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3599</v>
      </c>
      <c r="FE39" s="1" t="n">
        <v>1.3599</v>
      </c>
      <c r="FF39" s="1" t="n">
        <v>508</v>
      </c>
      <c r="FG39" s="1" t="n">
        <v>0</v>
      </c>
      <c r="FH39" s="1" t="n">
        <v>690.8292</v>
      </c>
      <c r="FI39" s="1" t="n">
        <v>0</v>
      </c>
      <c r="FJ39" s="1" t="n">
        <v>690.8292</v>
      </c>
      <c r="FK39" s="1" t="n">
        <v>0</v>
      </c>
      <c r="FL39" s="1" t="s">
        <v>197</v>
      </c>
      <c r="FM39" s="1" t="b">
        <f aca="false">FALSE()</f>
        <v>0</v>
      </c>
      <c r="FN39" s="14" t="n">
        <v>2150.4</v>
      </c>
      <c r="FO39" s="15" t="n">
        <f aca="false">CJ39/FN39</f>
        <v>0.7771484375</v>
      </c>
      <c r="FP39" s="15" t="n">
        <f aca="false">FO39/CB39*EM39</f>
        <v>0.172022399237473</v>
      </c>
      <c r="FQ39" s="1" t="str">
        <f aca="false">BO39</f>
        <v>12</v>
      </c>
      <c r="FR39" s="16" t="n">
        <f aca="false">FP39*FN39</f>
        <v>369.916967320261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72</v>
      </c>
      <c r="E40" s="1" t="s">
        <v>175</v>
      </c>
      <c r="G40" s="13" t="n">
        <v>45559</v>
      </c>
      <c r="H40" s="13" t="n">
        <v>45588</v>
      </c>
      <c r="I40" s="1" t="s">
        <v>176</v>
      </c>
      <c r="J40" s="1" t="n">
        <v>21</v>
      </c>
      <c r="K40" s="1" t="n">
        <v>79</v>
      </c>
      <c r="L40" s="1" t="n">
        <v>0</v>
      </c>
      <c r="M40" s="1" t="s">
        <v>177</v>
      </c>
      <c r="N40" s="1" t="b">
        <f aca="false">FALSE()</f>
        <v>0</v>
      </c>
      <c r="O40" s="1" t="n">
        <v>65216.21</v>
      </c>
      <c r="P40" s="1" t="n">
        <v>13459.73</v>
      </c>
      <c r="Q40" s="1" t="n">
        <v>50634.24</v>
      </c>
      <c r="R40" s="1" t="n">
        <v>0</v>
      </c>
      <c r="S40" s="1" t="n">
        <v>50634.24</v>
      </c>
      <c r="T40" s="1" t="n">
        <v>30.3275</v>
      </c>
      <c r="U40" s="1" t="s">
        <v>178</v>
      </c>
      <c r="V40" s="1" t="n">
        <v>126.975177</v>
      </c>
      <c r="W40" s="1" t="n">
        <v>3881.9</v>
      </c>
      <c r="X40" s="1" t="n">
        <v>0</v>
      </c>
      <c r="Y40" s="1" t="n">
        <v>3815.1</v>
      </c>
      <c r="Z40" s="1" t="n">
        <v>3815.1</v>
      </c>
      <c r="AA40" s="1" t="n">
        <v>3815.1</v>
      </c>
      <c r="AB40" s="1" t="n">
        <v>72694</v>
      </c>
      <c r="AC40" s="1" t="n">
        <v>0</v>
      </c>
      <c r="AD40" s="1" t="n">
        <v>98925.7518</v>
      </c>
      <c r="AE40" s="1" t="n">
        <v>0</v>
      </c>
      <c r="AF40" s="1" t="n">
        <v>103626.1871</v>
      </c>
      <c r="AG40" s="1" t="n">
        <v>4700.4353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697451733293</v>
      </c>
      <c r="AN40" s="1" t="n">
        <v>1.72173950388</v>
      </c>
      <c r="AO40" s="1" t="b">
        <f aca="false">FALSE()</f>
        <v>0</v>
      </c>
      <c r="AP40" s="1" t="n">
        <v>0</v>
      </c>
      <c r="AQ40" s="1" t="n">
        <v>-0.697451733293</v>
      </c>
      <c r="AR40" s="1" t="n">
        <v>1.72173950388</v>
      </c>
      <c r="AS40" s="1" t="n">
        <v>15</v>
      </c>
      <c r="AT40" s="1" t="n">
        <v>1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209</v>
      </c>
      <c r="BG40" s="1" t="s">
        <v>183</v>
      </c>
      <c r="BH40" s="1" t="n">
        <v>12</v>
      </c>
      <c r="BI40" s="1" t="n">
        <v>3</v>
      </c>
      <c r="BJ40" s="13" t="n">
        <v>45559</v>
      </c>
      <c r="BK40" s="13" t="n">
        <v>45588</v>
      </c>
      <c r="BL40" s="1" t="n">
        <v>209</v>
      </c>
      <c r="BN40" s="1" t="b">
        <f aca="false">TRUE()</f>
        <v>1</v>
      </c>
      <c r="BO40" s="1" t="s">
        <v>258</v>
      </c>
      <c r="BR40" s="13" t="n">
        <v>45559</v>
      </c>
      <c r="BS40" s="13" t="n">
        <v>45588</v>
      </c>
      <c r="BT40" s="1" t="n">
        <v>0</v>
      </c>
      <c r="BU40" s="1" t="n">
        <v>53.5</v>
      </c>
      <c r="BV40" s="1" t="b">
        <f aca="false">FALSE()</f>
        <v>0</v>
      </c>
      <c r="BW40" s="1" t="n">
        <v>0</v>
      </c>
      <c r="BX40" s="1" t="s">
        <v>185</v>
      </c>
      <c r="BY40" s="1" t="n">
        <v>30</v>
      </c>
      <c r="BZ40" s="1" t="n">
        <v>30</v>
      </c>
      <c r="CA40" s="1" t="n">
        <v>0.061688172043</v>
      </c>
      <c r="CB40" s="1" t="n">
        <v>2295</v>
      </c>
      <c r="CC40" s="1" t="n">
        <v>0</v>
      </c>
      <c r="CD40" s="1" t="n">
        <v>3033.8793</v>
      </c>
      <c r="CE40" s="1" t="n">
        <v>0</v>
      </c>
      <c r="CF40" s="1" t="n">
        <v>3033.8793</v>
      </c>
      <c r="CG40" s="1" t="n">
        <v>0</v>
      </c>
      <c r="CH40" s="1" t="n">
        <v>188.75</v>
      </c>
      <c r="CI40" s="1" t="n">
        <v>1482.43</v>
      </c>
      <c r="CJ40" s="1" t="n">
        <v>1671.18</v>
      </c>
      <c r="CK40" s="1" t="n">
        <v>0.859336671041</v>
      </c>
      <c r="CL40" s="1"/>
      <c r="CM40" s="1" t="n">
        <v>0</v>
      </c>
      <c r="CN40" s="1" t="n">
        <v>0.859336671041</v>
      </c>
      <c r="CO40" s="1" t="n">
        <v>1671.18</v>
      </c>
      <c r="CP40" s="1" t="n">
        <v>188.75</v>
      </c>
      <c r="CQ40" s="1" t="n">
        <v>1482.43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53</v>
      </c>
      <c r="CZ40" s="1" t="n">
        <v>2</v>
      </c>
      <c r="DA40" s="1" t="n">
        <v>8</v>
      </c>
      <c r="DB40" s="1" t="s">
        <v>203</v>
      </c>
      <c r="DC40" s="1" t="n">
        <v>0</v>
      </c>
      <c r="DD40" s="1" t="s">
        <v>183</v>
      </c>
      <c r="DE40" s="1" t="n">
        <v>2.53</v>
      </c>
      <c r="DF40" s="1" t="n">
        <v>0</v>
      </c>
      <c r="DG40" s="1" t="n">
        <v>0</v>
      </c>
      <c r="DH40" s="1" t="n">
        <v>685</v>
      </c>
      <c r="DI40" s="1" t="n">
        <v>1</v>
      </c>
      <c r="DJ40" s="1" t="n">
        <v>183</v>
      </c>
      <c r="DK40" s="1" t="s">
        <v>188</v>
      </c>
      <c r="DL40" s="1" t="n">
        <v>2</v>
      </c>
      <c r="DM40" s="1" t="n">
        <v>500</v>
      </c>
      <c r="DN40" s="1" t="n">
        <v>102</v>
      </c>
      <c r="DO40" s="1" t="n">
        <v>800</v>
      </c>
      <c r="DP40" s="13" t="n">
        <v>45559</v>
      </c>
      <c r="DQ40" s="13" t="n">
        <v>45588</v>
      </c>
      <c r="DR40" s="1" t="n">
        <v>1727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29518</v>
      </c>
      <c r="DX40" s="1" t="n">
        <v>0</v>
      </c>
      <c r="DY40" s="1" t="n">
        <v>209</v>
      </c>
      <c r="DZ40" s="1" t="s">
        <v>260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979</v>
      </c>
      <c r="EI40" s="13" t="n">
        <v>45559</v>
      </c>
      <c r="EJ40" s="13" t="n">
        <v>45588</v>
      </c>
      <c r="EK40" s="13" t="n">
        <v>45559</v>
      </c>
      <c r="EL40" s="1" t="n">
        <v>0</v>
      </c>
      <c r="EM40" s="1" t="n">
        <v>447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6</v>
      </c>
      <c r="ET40" s="1" t="n">
        <v>0</v>
      </c>
      <c r="EU40" s="1" t="n">
        <v>1.727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5543</v>
      </c>
      <c r="FE40" s="1" t="n">
        <v>1.5543</v>
      </c>
      <c r="FF40" s="1" t="n">
        <v>447</v>
      </c>
      <c r="FG40" s="1" t="n">
        <v>0</v>
      </c>
      <c r="FH40" s="1" t="n">
        <v>694.7721</v>
      </c>
      <c r="FI40" s="1" t="n">
        <v>0</v>
      </c>
      <c r="FJ40" s="1" t="n">
        <v>694.7721</v>
      </c>
      <c r="FK40" s="1" t="n">
        <v>0</v>
      </c>
      <c r="FL40" s="1" t="s">
        <v>197</v>
      </c>
      <c r="FM40" s="1" t="b">
        <f aca="false">FALSE()</f>
        <v>0</v>
      </c>
      <c r="FN40" s="14" t="n">
        <v>2150.4</v>
      </c>
      <c r="FO40" s="15" t="n">
        <f aca="false">CJ40/FN40</f>
        <v>0.7771484375</v>
      </c>
      <c r="FP40" s="15" t="n">
        <f aca="false">FO40/CB40*EM40</f>
        <v>0.15136616625817</v>
      </c>
      <c r="FQ40" s="1" t="str">
        <f aca="false">BO40</f>
        <v>12</v>
      </c>
      <c r="FR40" s="16" t="n">
        <f aca="false">FP40*FN40</f>
        <v>325.497803921569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72</v>
      </c>
      <c r="E41" s="1" t="s">
        <v>175</v>
      </c>
      <c r="G41" s="13" t="n">
        <v>45559</v>
      </c>
      <c r="H41" s="13" t="n">
        <v>45588</v>
      </c>
      <c r="I41" s="1" t="s">
        <v>176</v>
      </c>
      <c r="J41" s="1" t="n">
        <v>21</v>
      </c>
      <c r="K41" s="1" t="n">
        <v>79</v>
      </c>
      <c r="L41" s="1" t="n">
        <v>0</v>
      </c>
      <c r="M41" s="1" t="s">
        <v>177</v>
      </c>
      <c r="N41" s="1" t="b">
        <f aca="false">FALSE()</f>
        <v>0</v>
      </c>
      <c r="O41" s="1" t="n">
        <v>65216.21</v>
      </c>
      <c r="P41" s="1" t="n">
        <v>13459.73</v>
      </c>
      <c r="Q41" s="1" t="n">
        <v>50634.24</v>
      </c>
      <c r="R41" s="1" t="n">
        <v>0</v>
      </c>
      <c r="S41" s="1" t="n">
        <v>50634.24</v>
      </c>
      <c r="T41" s="1" t="n">
        <v>30.3275</v>
      </c>
      <c r="U41" s="1" t="s">
        <v>178</v>
      </c>
      <c r="V41" s="1" t="n">
        <v>126.975177</v>
      </c>
      <c r="W41" s="1" t="n">
        <v>3881.9</v>
      </c>
      <c r="X41" s="1" t="n">
        <v>0</v>
      </c>
      <c r="Y41" s="1" t="n">
        <v>3815.1</v>
      </c>
      <c r="Z41" s="1" t="n">
        <v>3815.1</v>
      </c>
      <c r="AA41" s="1" t="n">
        <v>3815.1</v>
      </c>
      <c r="AB41" s="1" t="n">
        <v>72694</v>
      </c>
      <c r="AC41" s="1" t="n">
        <v>0</v>
      </c>
      <c r="AD41" s="1" t="n">
        <v>98925.7518</v>
      </c>
      <c r="AE41" s="1" t="n">
        <v>0</v>
      </c>
      <c r="AF41" s="1" t="n">
        <v>103626.1871</v>
      </c>
      <c r="AG41" s="1" t="n">
        <v>4700.4353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697451733293</v>
      </c>
      <c r="AN41" s="1" t="n">
        <v>1.72173950388</v>
      </c>
      <c r="AO41" s="1" t="b">
        <f aca="false">FALSE()</f>
        <v>0</v>
      </c>
      <c r="AP41" s="1" t="n">
        <v>0</v>
      </c>
      <c r="AQ41" s="1" t="n">
        <v>-0.697451733293</v>
      </c>
      <c r="AR41" s="1" t="n">
        <v>1.72173950388</v>
      </c>
      <c r="AS41" s="1" t="n">
        <v>15</v>
      </c>
      <c r="AT41" s="1" t="n">
        <v>1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209</v>
      </c>
      <c r="BG41" s="1" t="s">
        <v>183</v>
      </c>
      <c r="BH41" s="1" t="n">
        <v>12</v>
      </c>
      <c r="BI41" s="1" t="n">
        <v>3</v>
      </c>
      <c r="BJ41" s="13" t="n">
        <v>45559</v>
      </c>
      <c r="BK41" s="13" t="n">
        <v>45588</v>
      </c>
      <c r="BL41" s="1" t="n">
        <v>209</v>
      </c>
      <c r="BN41" s="1" t="b">
        <f aca="false">TRUE()</f>
        <v>1</v>
      </c>
      <c r="BO41" s="1" t="s">
        <v>258</v>
      </c>
      <c r="BR41" s="13" t="n">
        <v>45559</v>
      </c>
      <c r="BS41" s="13" t="n">
        <v>45588</v>
      </c>
      <c r="BT41" s="1" t="n">
        <v>0</v>
      </c>
      <c r="BU41" s="1" t="n">
        <v>53.5</v>
      </c>
      <c r="BV41" s="1" t="b">
        <f aca="false">FALSE()</f>
        <v>0</v>
      </c>
      <c r="BW41" s="1" t="n">
        <v>0</v>
      </c>
      <c r="BX41" s="1" t="s">
        <v>185</v>
      </c>
      <c r="BY41" s="1" t="n">
        <v>30</v>
      </c>
      <c r="BZ41" s="1" t="n">
        <v>30</v>
      </c>
      <c r="CA41" s="1" t="n">
        <v>0.061688172043</v>
      </c>
      <c r="CB41" s="1" t="n">
        <v>2295</v>
      </c>
      <c r="CC41" s="1" t="n">
        <v>0</v>
      </c>
      <c r="CD41" s="1" t="n">
        <v>3033.8793</v>
      </c>
      <c r="CE41" s="1" t="n">
        <v>0</v>
      </c>
      <c r="CF41" s="1" t="n">
        <v>3033.8793</v>
      </c>
      <c r="CG41" s="1" t="n">
        <v>0</v>
      </c>
      <c r="CH41" s="1" t="n">
        <v>188.75</v>
      </c>
      <c r="CI41" s="1" t="n">
        <v>1482.43</v>
      </c>
      <c r="CJ41" s="1" t="n">
        <v>1671.18</v>
      </c>
      <c r="CK41" s="1" t="n">
        <v>0.859336671041</v>
      </c>
      <c r="CL41" s="1"/>
      <c r="CM41" s="1" t="n">
        <v>0</v>
      </c>
      <c r="CN41" s="1" t="n">
        <v>0.859336671041</v>
      </c>
      <c r="CO41" s="1" t="n">
        <v>1671.18</v>
      </c>
      <c r="CP41" s="1" t="n">
        <v>188.75</v>
      </c>
      <c r="CQ41" s="1" t="n">
        <v>1482.43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54</v>
      </c>
      <c r="CZ41" s="1" t="n">
        <v>3</v>
      </c>
      <c r="DA41" s="1" t="n">
        <v>8</v>
      </c>
      <c r="DB41" s="1" t="s">
        <v>203</v>
      </c>
      <c r="DC41" s="1" t="n">
        <v>0</v>
      </c>
      <c r="DD41" s="1" t="s">
        <v>183</v>
      </c>
      <c r="DE41" s="1" t="n">
        <v>2.53</v>
      </c>
      <c r="DF41" s="1" t="n">
        <v>0</v>
      </c>
      <c r="DG41" s="1" t="n">
        <v>0</v>
      </c>
      <c r="DH41" s="1" t="n">
        <v>686</v>
      </c>
      <c r="DI41" s="1" t="n">
        <v>1</v>
      </c>
      <c r="DJ41" s="1" t="n">
        <v>183</v>
      </c>
      <c r="DK41" s="1" t="s">
        <v>188</v>
      </c>
      <c r="DL41" s="1" t="n">
        <v>2</v>
      </c>
      <c r="DM41" s="1" t="n">
        <v>500</v>
      </c>
      <c r="DN41" s="1" t="n">
        <v>102</v>
      </c>
      <c r="DO41" s="1" t="n">
        <v>700</v>
      </c>
      <c r="DP41" s="13" t="n">
        <v>45559</v>
      </c>
      <c r="DQ41" s="13" t="n">
        <v>45588</v>
      </c>
      <c r="DR41" s="1" t="n">
        <v>1511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29519</v>
      </c>
      <c r="DX41" s="1" t="n">
        <v>0</v>
      </c>
      <c r="DY41" s="1" t="n">
        <v>209</v>
      </c>
      <c r="DZ41" s="1" t="s">
        <v>261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979</v>
      </c>
      <c r="EI41" s="13" t="n">
        <v>45559</v>
      </c>
      <c r="EJ41" s="13" t="n">
        <v>45588</v>
      </c>
      <c r="EK41" s="13" t="n">
        <v>45559</v>
      </c>
      <c r="EL41" s="1" t="n">
        <v>0</v>
      </c>
      <c r="EM41" s="1" t="n">
        <v>445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6</v>
      </c>
      <c r="ET41" s="1" t="n">
        <v>0</v>
      </c>
      <c r="EU41" s="1" t="n">
        <v>1.511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3599</v>
      </c>
      <c r="FE41" s="1" t="n">
        <v>1.3599</v>
      </c>
      <c r="FF41" s="1" t="n">
        <v>445</v>
      </c>
      <c r="FG41" s="1" t="n">
        <v>0</v>
      </c>
      <c r="FH41" s="1" t="n">
        <v>605.1555</v>
      </c>
      <c r="FI41" s="1" t="n">
        <v>0</v>
      </c>
      <c r="FJ41" s="1" t="n">
        <v>605.1555</v>
      </c>
      <c r="FK41" s="1" t="n">
        <v>0</v>
      </c>
      <c r="FL41" s="1" t="s">
        <v>197</v>
      </c>
      <c r="FM41" s="1" t="b">
        <f aca="false">FALSE()</f>
        <v>0</v>
      </c>
      <c r="FN41" s="14" t="n">
        <v>2150.4</v>
      </c>
      <c r="FO41" s="15" t="n">
        <f aca="false">CJ41/FN41</f>
        <v>0.7771484375</v>
      </c>
      <c r="FP41" s="15" t="n">
        <f aca="false">FO41/CB41*EM41</f>
        <v>0.150688912717865</v>
      </c>
      <c r="FQ41" s="1" t="str">
        <f aca="false">BO41</f>
        <v>12</v>
      </c>
      <c r="FR41" s="16" t="n">
        <f aca="false">FP41*FN41</f>
        <v>324.041437908497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72</v>
      </c>
      <c r="E42" s="1" t="s">
        <v>175</v>
      </c>
      <c r="G42" s="13" t="n">
        <v>45559</v>
      </c>
      <c r="H42" s="13" t="n">
        <v>45588</v>
      </c>
      <c r="I42" s="1" t="s">
        <v>176</v>
      </c>
      <c r="J42" s="1" t="n">
        <v>21</v>
      </c>
      <c r="K42" s="1" t="n">
        <v>79</v>
      </c>
      <c r="L42" s="1" t="n">
        <v>0</v>
      </c>
      <c r="M42" s="1" t="s">
        <v>177</v>
      </c>
      <c r="N42" s="1" t="b">
        <f aca="false">FALSE()</f>
        <v>0</v>
      </c>
      <c r="O42" s="1" t="n">
        <v>65216.21</v>
      </c>
      <c r="P42" s="1" t="n">
        <v>13459.73</v>
      </c>
      <c r="Q42" s="1" t="n">
        <v>50634.24</v>
      </c>
      <c r="R42" s="1" t="n">
        <v>0</v>
      </c>
      <c r="S42" s="1" t="n">
        <v>50634.24</v>
      </c>
      <c r="T42" s="1" t="n">
        <v>30.3275</v>
      </c>
      <c r="U42" s="1" t="s">
        <v>178</v>
      </c>
      <c r="V42" s="1" t="n">
        <v>126.975177</v>
      </c>
      <c r="W42" s="1" t="n">
        <v>3881.9</v>
      </c>
      <c r="X42" s="1" t="n">
        <v>0</v>
      </c>
      <c r="Y42" s="1" t="n">
        <v>3815.1</v>
      </c>
      <c r="Z42" s="1" t="n">
        <v>3815.1</v>
      </c>
      <c r="AA42" s="1" t="n">
        <v>3815.1</v>
      </c>
      <c r="AB42" s="1" t="n">
        <v>72694</v>
      </c>
      <c r="AC42" s="1" t="n">
        <v>0</v>
      </c>
      <c r="AD42" s="1" t="n">
        <v>98925.7518</v>
      </c>
      <c r="AE42" s="1" t="n">
        <v>0</v>
      </c>
      <c r="AF42" s="1" t="n">
        <v>103626.1871</v>
      </c>
      <c r="AG42" s="1" t="n">
        <v>4700.4353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697451733293</v>
      </c>
      <c r="AN42" s="1" t="n">
        <v>1.72173950388</v>
      </c>
      <c r="AO42" s="1" t="b">
        <f aca="false">FALSE()</f>
        <v>0</v>
      </c>
      <c r="AP42" s="1" t="n">
        <v>0</v>
      </c>
      <c r="AQ42" s="1" t="n">
        <v>-0.697451733293</v>
      </c>
      <c r="AR42" s="1" t="n">
        <v>1.72173950388</v>
      </c>
      <c r="AS42" s="1" t="n">
        <v>15</v>
      </c>
      <c r="AT42" s="1" t="n">
        <v>1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209</v>
      </c>
      <c r="BG42" s="1" t="s">
        <v>183</v>
      </c>
      <c r="BH42" s="1" t="n">
        <v>12</v>
      </c>
      <c r="BI42" s="1" t="n">
        <v>3</v>
      </c>
      <c r="BJ42" s="13" t="n">
        <v>45559</v>
      </c>
      <c r="BK42" s="13" t="n">
        <v>45588</v>
      </c>
      <c r="BL42" s="1" t="n">
        <v>209</v>
      </c>
      <c r="BN42" s="1" t="b">
        <f aca="false">TRUE()</f>
        <v>1</v>
      </c>
      <c r="BO42" s="1" t="s">
        <v>258</v>
      </c>
      <c r="BR42" s="13" t="n">
        <v>45559</v>
      </c>
      <c r="BS42" s="13" t="n">
        <v>45588</v>
      </c>
      <c r="BT42" s="1" t="n">
        <v>0</v>
      </c>
      <c r="BU42" s="1" t="n">
        <v>53.5</v>
      </c>
      <c r="BV42" s="1" t="b">
        <f aca="false">FALSE()</f>
        <v>0</v>
      </c>
      <c r="BW42" s="1" t="n">
        <v>0</v>
      </c>
      <c r="BX42" s="1" t="s">
        <v>185</v>
      </c>
      <c r="BY42" s="1" t="n">
        <v>30</v>
      </c>
      <c r="BZ42" s="1" t="n">
        <v>30</v>
      </c>
      <c r="CA42" s="1" t="n">
        <v>0.061688172043</v>
      </c>
      <c r="CB42" s="1" t="n">
        <v>2295</v>
      </c>
      <c r="CC42" s="1" t="n">
        <v>0</v>
      </c>
      <c r="CD42" s="1" t="n">
        <v>3033.8793</v>
      </c>
      <c r="CE42" s="1" t="n">
        <v>0</v>
      </c>
      <c r="CF42" s="1" t="n">
        <v>3033.8793</v>
      </c>
      <c r="CG42" s="1" t="n">
        <v>0</v>
      </c>
      <c r="CH42" s="1" t="n">
        <v>188.75</v>
      </c>
      <c r="CI42" s="1" t="n">
        <v>1482.43</v>
      </c>
      <c r="CJ42" s="1" t="n">
        <v>1671.18</v>
      </c>
      <c r="CK42" s="1" t="n">
        <v>0.859336671041</v>
      </c>
      <c r="CL42" s="1"/>
      <c r="CM42" s="1" t="n">
        <v>0</v>
      </c>
      <c r="CN42" s="1" t="n">
        <v>0.859336671041</v>
      </c>
      <c r="CO42" s="1" t="n">
        <v>1671.18</v>
      </c>
      <c r="CP42" s="1" t="n">
        <v>188.75</v>
      </c>
      <c r="CQ42" s="1" t="n">
        <v>1482.43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54</v>
      </c>
      <c r="CZ42" s="1" t="n">
        <v>3</v>
      </c>
      <c r="DA42" s="1" t="n">
        <v>8</v>
      </c>
      <c r="DB42" s="1" t="s">
        <v>203</v>
      </c>
      <c r="DC42" s="1" t="n">
        <v>0</v>
      </c>
      <c r="DD42" s="1" t="s">
        <v>183</v>
      </c>
      <c r="DE42" s="1" t="n">
        <v>2.53</v>
      </c>
      <c r="DF42" s="1" t="n">
        <v>0</v>
      </c>
      <c r="DG42" s="1" t="n">
        <v>0</v>
      </c>
      <c r="DH42" s="1" t="n">
        <v>687</v>
      </c>
      <c r="DI42" s="1" t="n">
        <v>2</v>
      </c>
      <c r="DJ42" s="1" t="n">
        <v>183</v>
      </c>
      <c r="DK42" s="1" t="s">
        <v>188</v>
      </c>
      <c r="DL42" s="1" t="n">
        <v>2</v>
      </c>
      <c r="DM42" s="1" t="n">
        <v>500</v>
      </c>
      <c r="DN42" s="1" t="n">
        <v>102</v>
      </c>
      <c r="DO42" s="1" t="n">
        <v>600</v>
      </c>
      <c r="DP42" s="13" t="n">
        <v>45559</v>
      </c>
      <c r="DQ42" s="13" t="n">
        <v>45588</v>
      </c>
      <c r="DR42" s="1" t="n">
        <v>1295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29520</v>
      </c>
      <c r="DX42" s="1" t="n">
        <v>0</v>
      </c>
      <c r="DY42" s="1" t="n">
        <v>209</v>
      </c>
      <c r="DZ42" s="1" t="s">
        <v>262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979</v>
      </c>
      <c r="EI42" s="13" t="n">
        <v>45559</v>
      </c>
      <c r="EJ42" s="13" t="n">
        <v>45588</v>
      </c>
      <c r="EK42" s="13" t="n">
        <v>45559</v>
      </c>
      <c r="EL42" s="1" t="n">
        <v>0</v>
      </c>
      <c r="EM42" s="1" t="n">
        <v>895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6</v>
      </c>
      <c r="ET42" s="1" t="n">
        <v>0</v>
      </c>
      <c r="EU42" s="1" t="n">
        <v>1.295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1655</v>
      </c>
      <c r="FE42" s="1" t="n">
        <v>1.1655</v>
      </c>
      <c r="FF42" s="1" t="n">
        <v>895</v>
      </c>
      <c r="FG42" s="1" t="n">
        <v>0</v>
      </c>
      <c r="FH42" s="1" t="n">
        <v>1043.1225</v>
      </c>
      <c r="FI42" s="1" t="n">
        <v>0</v>
      </c>
      <c r="FJ42" s="1" t="n">
        <v>1043.1225</v>
      </c>
      <c r="FK42" s="1" t="n">
        <v>0</v>
      </c>
      <c r="FL42" s="1" t="s">
        <v>197</v>
      </c>
      <c r="FM42" s="1" t="b">
        <f aca="false">FALSE()</f>
        <v>0</v>
      </c>
      <c r="FN42" s="14" t="n">
        <v>2150.4</v>
      </c>
      <c r="FO42" s="15" t="n">
        <f aca="false">CJ42/FN42</f>
        <v>0.7771484375</v>
      </c>
      <c r="FP42" s="15" t="n">
        <f aca="false">FO42/CB42*EM42</f>
        <v>0.303070959286492</v>
      </c>
      <c r="FQ42" s="1" t="str">
        <f aca="false">BO42</f>
        <v>12</v>
      </c>
      <c r="FR42" s="16" t="n">
        <f aca="false">FP42*FN42</f>
        <v>651.723790849673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3</v>
      </c>
      <c r="D43" s="1" t="n">
        <v>472</v>
      </c>
      <c r="E43" s="1" t="s">
        <v>175</v>
      </c>
      <c r="G43" s="13" t="n">
        <v>45559</v>
      </c>
      <c r="H43" s="13" t="n">
        <v>45588</v>
      </c>
      <c r="I43" s="1" t="s">
        <v>176</v>
      </c>
      <c r="J43" s="1" t="n">
        <v>21</v>
      </c>
      <c r="K43" s="1" t="n">
        <v>79</v>
      </c>
      <c r="L43" s="1" t="n">
        <v>0</v>
      </c>
      <c r="M43" s="1" t="s">
        <v>177</v>
      </c>
      <c r="N43" s="1" t="b">
        <f aca="false">FALSE()</f>
        <v>0</v>
      </c>
      <c r="O43" s="1" t="n">
        <v>65216.21</v>
      </c>
      <c r="P43" s="1" t="n">
        <v>13459.73</v>
      </c>
      <c r="Q43" s="1" t="n">
        <v>50634.24</v>
      </c>
      <c r="R43" s="1" t="n">
        <v>0</v>
      </c>
      <c r="S43" s="1" t="n">
        <v>50634.24</v>
      </c>
      <c r="T43" s="1" t="n">
        <v>30.3275</v>
      </c>
      <c r="U43" s="1" t="s">
        <v>178</v>
      </c>
      <c r="V43" s="1" t="n">
        <v>126.975177</v>
      </c>
      <c r="W43" s="1" t="n">
        <v>3881.9</v>
      </c>
      <c r="X43" s="1" t="n">
        <v>0</v>
      </c>
      <c r="Y43" s="1" t="n">
        <v>3815.1</v>
      </c>
      <c r="Z43" s="1" t="n">
        <v>3815.1</v>
      </c>
      <c r="AA43" s="1" t="n">
        <v>3815.1</v>
      </c>
      <c r="AB43" s="1" t="n">
        <v>72694</v>
      </c>
      <c r="AC43" s="1" t="n">
        <v>0</v>
      </c>
      <c r="AD43" s="1" t="n">
        <v>98925.7518</v>
      </c>
      <c r="AE43" s="1" t="n">
        <v>0</v>
      </c>
      <c r="AF43" s="1" t="n">
        <v>103626.1871</v>
      </c>
      <c r="AG43" s="1" t="n">
        <v>4700.4353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697451733293</v>
      </c>
      <c r="AN43" s="1" t="n">
        <v>1.72173950388</v>
      </c>
      <c r="AO43" s="1" t="b">
        <f aca="false">FALSE()</f>
        <v>0</v>
      </c>
      <c r="AP43" s="1" t="n">
        <v>0</v>
      </c>
      <c r="AQ43" s="1" t="n">
        <v>-0.697451733293</v>
      </c>
      <c r="AR43" s="1" t="n">
        <v>1.72173950388</v>
      </c>
      <c r="AS43" s="1" t="n">
        <v>15</v>
      </c>
      <c r="AT43" s="1" t="n">
        <v>1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210</v>
      </c>
      <c r="BG43" s="1" t="s">
        <v>183</v>
      </c>
      <c r="BH43" s="1" t="n">
        <v>13</v>
      </c>
      <c r="BI43" s="1" t="n">
        <v>3</v>
      </c>
      <c r="BJ43" s="13" t="n">
        <v>45559</v>
      </c>
      <c r="BK43" s="13" t="n">
        <v>45588</v>
      </c>
      <c r="BL43" s="1" t="n">
        <v>210</v>
      </c>
      <c r="BN43" s="1" t="b">
        <f aca="false">TRUE()</f>
        <v>1</v>
      </c>
      <c r="BO43" s="1" t="s">
        <v>264</v>
      </c>
      <c r="BR43" s="13" t="n">
        <v>45559</v>
      </c>
      <c r="BS43" s="13" t="n">
        <v>45588</v>
      </c>
      <c r="BT43" s="1" t="n">
        <v>0</v>
      </c>
      <c r="BU43" s="1" t="n">
        <v>76.9</v>
      </c>
      <c r="BV43" s="1" t="b">
        <f aca="false">FALSE()</f>
        <v>0</v>
      </c>
      <c r="BW43" s="1" t="n">
        <v>0</v>
      </c>
      <c r="BX43" s="1" t="s">
        <v>185</v>
      </c>
      <c r="BY43" s="1" t="n">
        <v>30</v>
      </c>
      <c r="BZ43" s="1" t="n">
        <v>30</v>
      </c>
      <c r="CA43" s="1" t="n">
        <v>0.061688172043</v>
      </c>
      <c r="CB43" s="1" t="n">
        <v>523</v>
      </c>
      <c r="CC43" s="1" t="n">
        <v>0</v>
      </c>
      <c r="CD43" s="1" t="n">
        <v>675.3474</v>
      </c>
      <c r="CE43" s="1" t="n">
        <v>0</v>
      </c>
      <c r="CF43" s="1" t="n">
        <v>857.1486</v>
      </c>
      <c r="CG43" s="1" t="n">
        <v>181.8012</v>
      </c>
      <c r="CH43" s="1" t="n">
        <v>271.3</v>
      </c>
      <c r="CI43" s="1" t="n">
        <v>418.82</v>
      </c>
      <c r="CJ43" s="1" t="n">
        <v>690.12</v>
      </c>
      <c r="CK43" s="1" t="n">
        <v>-0.465820938021</v>
      </c>
      <c r="CL43" s="1"/>
      <c r="CM43" s="1" t="n">
        <v>0</v>
      </c>
      <c r="CN43" s="1" t="n">
        <v>-0.465820938021</v>
      </c>
      <c r="CO43" s="1" t="n">
        <v>690.12</v>
      </c>
      <c r="CP43" s="1" t="n">
        <v>271.3</v>
      </c>
      <c r="CQ43" s="1" t="n">
        <v>418.82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55</v>
      </c>
      <c r="CZ43" s="1" t="n">
        <v>1</v>
      </c>
      <c r="DA43" s="1" t="n">
        <v>8</v>
      </c>
      <c r="DB43" s="1" t="s">
        <v>203</v>
      </c>
      <c r="DC43" s="1" t="n">
        <v>0</v>
      </c>
      <c r="DD43" s="1" t="s">
        <v>183</v>
      </c>
      <c r="DE43" s="1" t="n">
        <v>2.53</v>
      </c>
      <c r="DF43" s="1" t="n">
        <v>0</v>
      </c>
      <c r="DG43" s="1" t="n">
        <v>0</v>
      </c>
      <c r="DH43" s="1" t="n">
        <v>688</v>
      </c>
      <c r="DI43" s="1" t="n">
        <v>1</v>
      </c>
      <c r="DJ43" s="1" t="n">
        <v>183</v>
      </c>
      <c r="DK43" s="1" t="s">
        <v>188</v>
      </c>
      <c r="DL43" s="1" t="n">
        <v>2</v>
      </c>
      <c r="DM43" s="1" t="n">
        <v>500</v>
      </c>
      <c r="DN43" s="1" t="n">
        <v>102</v>
      </c>
      <c r="DO43" s="1" t="n">
        <v>700</v>
      </c>
      <c r="DP43" s="13" t="n">
        <v>45559</v>
      </c>
      <c r="DQ43" s="13" t="n">
        <v>45588</v>
      </c>
      <c r="DR43" s="1" t="n">
        <v>1511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29521</v>
      </c>
      <c r="DX43" s="1" t="n">
        <v>0</v>
      </c>
      <c r="DY43" s="1" t="n">
        <v>210</v>
      </c>
      <c r="DZ43" s="1" t="s">
        <v>265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979</v>
      </c>
      <c r="EI43" s="13" t="n">
        <v>45559</v>
      </c>
      <c r="EJ43" s="13" t="n">
        <v>45588</v>
      </c>
      <c r="EK43" s="13" t="n">
        <v>45559</v>
      </c>
      <c r="EL43" s="1" t="n">
        <v>0</v>
      </c>
      <c r="EM43" s="1" t="n">
        <v>71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6</v>
      </c>
      <c r="ET43" s="1" t="n">
        <v>0</v>
      </c>
      <c r="EU43" s="1" t="n">
        <v>1.511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599</v>
      </c>
      <c r="FE43" s="1" t="n">
        <v>1.3599</v>
      </c>
      <c r="FF43" s="1" t="n">
        <v>71</v>
      </c>
      <c r="FG43" s="1" t="n">
        <v>0</v>
      </c>
      <c r="FH43" s="1" t="n">
        <v>96.5529</v>
      </c>
      <c r="FI43" s="1" t="n">
        <v>0</v>
      </c>
      <c r="FJ43" s="1" t="n">
        <v>96.5529</v>
      </c>
      <c r="FK43" s="1" t="n">
        <v>0</v>
      </c>
      <c r="FL43" s="1" t="s">
        <v>197</v>
      </c>
      <c r="FM43" s="1" t="b">
        <f aca="false">FALSE()</f>
        <v>0</v>
      </c>
      <c r="FN43" s="14" t="n">
        <v>2150.4</v>
      </c>
      <c r="FO43" s="15" t="n">
        <f aca="false">CJ43/FN43</f>
        <v>0.320926339285714</v>
      </c>
      <c r="FP43" s="15" t="n">
        <f aca="false">FO43/CB43*EM43</f>
        <v>0.043567438029227</v>
      </c>
      <c r="FQ43" s="1" t="str">
        <f aca="false">BO43</f>
        <v>13</v>
      </c>
      <c r="FR43" s="16" t="n">
        <f aca="false">FP43*FN43</f>
        <v>93.6874187380497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72</v>
      </c>
      <c r="E44" s="1" t="s">
        <v>175</v>
      </c>
      <c r="G44" s="13" t="n">
        <v>45559</v>
      </c>
      <c r="H44" s="13" t="n">
        <v>45588</v>
      </c>
      <c r="I44" s="1" t="s">
        <v>176</v>
      </c>
      <c r="J44" s="1" t="n">
        <v>21</v>
      </c>
      <c r="K44" s="1" t="n">
        <v>79</v>
      </c>
      <c r="L44" s="1" t="n">
        <v>0</v>
      </c>
      <c r="M44" s="1" t="s">
        <v>177</v>
      </c>
      <c r="N44" s="1" t="b">
        <f aca="false">FALSE()</f>
        <v>0</v>
      </c>
      <c r="O44" s="1" t="n">
        <v>65216.21</v>
      </c>
      <c r="P44" s="1" t="n">
        <v>13459.73</v>
      </c>
      <c r="Q44" s="1" t="n">
        <v>50634.24</v>
      </c>
      <c r="R44" s="1" t="n">
        <v>0</v>
      </c>
      <c r="S44" s="1" t="n">
        <v>50634.24</v>
      </c>
      <c r="T44" s="1" t="n">
        <v>30.3275</v>
      </c>
      <c r="U44" s="1" t="s">
        <v>178</v>
      </c>
      <c r="V44" s="1" t="n">
        <v>126.975177</v>
      </c>
      <c r="W44" s="1" t="n">
        <v>3881.9</v>
      </c>
      <c r="X44" s="1" t="n">
        <v>0</v>
      </c>
      <c r="Y44" s="1" t="n">
        <v>3815.1</v>
      </c>
      <c r="Z44" s="1" t="n">
        <v>3815.1</v>
      </c>
      <c r="AA44" s="1" t="n">
        <v>3815.1</v>
      </c>
      <c r="AB44" s="1" t="n">
        <v>72694</v>
      </c>
      <c r="AC44" s="1" t="n">
        <v>0</v>
      </c>
      <c r="AD44" s="1" t="n">
        <v>98925.7518</v>
      </c>
      <c r="AE44" s="1" t="n">
        <v>0</v>
      </c>
      <c r="AF44" s="1" t="n">
        <v>103626.1871</v>
      </c>
      <c r="AG44" s="1" t="n">
        <v>4700.4353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697451733293</v>
      </c>
      <c r="AN44" s="1" t="n">
        <v>1.72173950388</v>
      </c>
      <c r="AO44" s="1" t="b">
        <f aca="false">FALSE()</f>
        <v>0</v>
      </c>
      <c r="AP44" s="1" t="n">
        <v>0</v>
      </c>
      <c r="AQ44" s="1" t="n">
        <v>-0.697451733293</v>
      </c>
      <c r="AR44" s="1" t="n">
        <v>1.72173950388</v>
      </c>
      <c r="AS44" s="1" t="n">
        <v>15</v>
      </c>
      <c r="AT44" s="1" t="n">
        <v>1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210</v>
      </c>
      <c r="BG44" s="1" t="s">
        <v>183</v>
      </c>
      <c r="BH44" s="1" t="n">
        <v>13</v>
      </c>
      <c r="BI44" s="1" t="n">
        <v>3</v>
      </c>
      <c r="BJ44" s="13" t="n">
        <v>45559</v>
      </c>
      <c r="BK44" s="13" t="n">
        <v>45588</v>
      </c>
      <c r="BL44" s="1" t="n">
        <v>210</v>
      </c>
      <c r="BN44" s="1" t="b">
        <f aca="false">TRUE()</f>
        <v>1</v>
      </c>
      <c r="BO44" s="1" t="s">
        <v>264</v>
      </c>
      <c r="BR44" s="13" t="n">
        <v>45559</v>
      </c>
      <c r="BS44" s="13" t="n">
        <v>45588</v>
      </c>
      <c r="BT44" s="1" t="n">
        <v>0</v>
      </c>
      <c r="BU44" s="1" t="n">
        <v>76.9</v>
      </c>
      <c r="BV44" s="1" t="b">
        <f aca="false">FALSE()</f>
        <v>0</v>
      </c>
      <c r="BW44" s="1" t="n">
        <v>0</v>
      </c>
      <c r="BX44" s="1" t="s">
        <v>185</v>
      </c>
      <c r="BY44" s="1" t="n">
        <v>30</v>
      </c>
      <c r="BZ44" s="1" t="n">
        <v>30</v>
      </c>
      <c r="CA44" s="1" t="n">
        <v>0.061688172043</v>
      </c>
      <c r="CB44" s="1" t="n">
        <v>523</v>
      </c>
      <c r="CC44" s="1" t="n">
        <v>0</v>
      </c>
      <c r="CD44" s="1" t="n">
        <v>675.3474</v>
      </c>
      <c r="CE44" s="1" t="n">
        <v>0</v>
      </c>
      <c r="CF44" s="1" t="n">
        <v>857.1486</v>
      </c>
      <c r="CG44" s="1" t="n">
        <v>181.8012</v>
      </c>
      <c r="CH44" s="1" t="n">
        <v>271.3</v>
      </c>
      <c r="CI44" s="1" t="n">
        <v>418.82</v>
      </c>
      <c r="CJ44" s="1" t="n">
        <v>690.12</v>
      </c>
      <c r="CK44" s="1" t="n">
        <v>-0.465820938021</v>
      </c>
      <c r="CL44" s="1"/>
      <c r="CM44" s="1" t="n">
        <v>0</v>
      </c>
      <c r="CN44" s="1" t="n">
        <v>-0.465820938021</v>
      </c>
      <c r="CO44" s="1" t="n">
        <v>690.12</v>
      </c>
      <c r="CP44" s="1" t="n">
        <v>271.3</v>
      </c>
      <c r="CQ44" s="1" t="n">
        <v>418.82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55</v>
      </c>
      <c r="CZ44" s="1" t="n">
        <v>1</v>
      </c>
      <c r="DA44" s="1" t="n">
        <v>8</v>
      </c>
      <c r="DB44" s="1" t="s">
        <v>203</v>
      </c>
      <c r="DC44" s="1" t="n">
        <v>0</v>
      </c>
      <c r="DD44" s="1" t="s">
        <v>183</v>
      </c>
      <c r="DE44" s="1" t="n">
        <v>2.53</v>
      </c>
      <c r="DF44" s="1" t="n">
        <v>0</v>
      </c>
      <c r="DG44" s="1" t="n">
        <v>0</v>
      </c>
      <c r="DH44" s="1" t="n">
        <v>689</v>
      </c>
      <c r="DI44" s="1" t="n">
        <v>2</v>
      </c>
      <c r="DJ44" s="1" t="n">
        <v>183</v>
      </c>
      <c r="DK44" s="1" t="s">
        <v>188</v>
      </c>
      <c r="DL44" s="1" t="n">
        <v>2</v>
      </c>
      <c r="DM44" s="1" t="n">
        <v>500</v>
      </c>
      <c r="DN44" s="1" t="n">
        <v>102</v>
      </c>
      <c r="DO44" s="1" t="n">
        <v>600</v>
      </c>
      <c r="DP44" s="13" t="n">
        <v>45559</v>
      </c>
      <c r="DQ44" s="13" t="n">
        <v>45588</v>
      </c>
      <c r="DR44" s="1" t="n">
        <v>1295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29522</v>
      </c>
      <c r="DX44" s="1" t="n">
        <v>0</v>
      </c>
      <c r="DY44" s="1" t="n">
        <v>210</v>
      </c>
      <c r="DZ44" s="1" t="s">
        <v>266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979</v>
      </c>
      <c r="EI44" s="13" t="n">
        <v>45559</v>
      </c>
      <c r="EJ44" s="13" t="n">
        <v>45588</v>
      </c>
      <c r="EK44" s="13" t="n">
        <v>45559</v>
      </c>
      <c r="EL44" s="1" t="n">
        <v>0</v>
      </c>
      <c r="EM44" s="1" t="n">
        <v>179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6</v>
      </c>
      <c r="ET44" s="1" t="n">
        <v>0</v>
      </c>
      <c r="EU44" s="1" t="n">
        <v>1.295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1655</v>
      </c>
      <c r="FE44" s="1" t="n">
        <v>1.1655</v>
      </c>
      <c r="FF44" s="1" t="n">
        <v>179</v>
      </c>
      <c r="FG44" s="1" t="n">
        <v>0</v>
      </c>
      <c r="FH44" s="1" t="n">
        <v>208.6245</v>
      </c>
      <c r="FI44" s="1" t="n">
        <v>0</v>
      </c>
      <c r="FJ44" s="1" t="n">
        <v>208.6245</v>
      </c>
      <c r="FK44" s="1" t="n">
        <v>0</v>
      </c>
      <c r="FL44" s="1" t="s">
        <v>197</v>
      </c>
      <c r="FM44" s="1" t="b">
        <f aca="false">FALSE()</f>
        <v>0</v>
      </c>
      <c r="FN44" s="14" t="n">
        <v>2150.4</v>
      </c>
      <c r="FO44" s="15" t="n">
        <f aca="false">CJ44/FN44</f>
        <v>0.320926339285714</v>
      </c>
      <c r="FP44" s="15" t="n">
        <f aca="false">FO44/CB44*EM44</f>
        <v>0.109839033904671</v>
      </c>
      <c r="FQ44" s="1" t="str">
        <f aca="false">BO44</f>
        <v>13</v>
      </c>
      <c r="FR44" s="16" t="n">
        <f aca="false">FP44*FN44</f>
        <v>236.197858508604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72</v>
      </c>
      <c r="E45" s="1" t="s">
        <v>175</v>
      </c>
      <c r="G45" s="13" t="n">
        <v>45559</v>
      </c>
      <c r="H45" s="13" t="n">
        <v>45588</v>
      </c>
      <c r="I45" s="1" t="s">
        <v>176</v>
      </c>
      <c r="J45" s="1" t="n">
        <v>21</v>
      </c>
      <c r="K45" s="1" t="n">
        <v>79</v>
      </c>
      <c r="L45" s="1" t="n">
        <v>0</v>
      </c>
      <c r="M45" s="1" t="s">
        <v>177</v>
      </c>
      <c r="N45" s="1" t="b">
        <f aca="false">FALSE()</f>
        <v>0</v>
      </c>
      <c r="O45" s="1" t="n">
        <v>65216.21</v>
      </c>
      <c r="P45" s="1" t="n">
        <v>13459.73</v>
      </c>
      <c r="Q45" s="1" t="n">
        <v>50634.24</v>
      </c>
      <c r="R45" s="1" t="n">
        <v>0</v>
      </c>
      <c r="S45" s="1" t="n">
        <v>50634.24</v>
      </c>
      <c r="T45" s="1" t="n">
        <v>30.3275</v>
      </c>
      <c r="U45" s="1" t="s">
        <v>178</v>
      </c>
      <c r="V45" s="1" t="n">
        <v>126.975177</v>
      </c>
      <c r="W45" s="1" t="n">
        <v>3881.9</v>
      </c>
      <c r="X45" s="1" t="n">
        <v>0</v>
      </c>
      <c r="Y45" s="1" t="n">
        <v>3815.1</v>
      </c>
      <c r="Z45" s="1" t="n">
        <v>3815.1</v>
      </c>
      <c r="AA45" s="1" t="n">
        <v>3815.1</v>
      </c>
      <c r="AB45" s="1" t="n">
        <v>72694</v>
      </c>
      <c r="AC45" s="1" t="n">
        <v>0</v>
      </c>
      <c r="AD45" s="1" t="n">
        <v>98925.7518</v>
      </c>
      <c r="AE45" s="1" t="n">
        <v>0</v>
      </c>
      <c r="AF45" s="1" t="n">
        <v>103626.1871</v>
      </c>
      <c r="AG45" s="1" t="n">
        <v>4700.4353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697451733293</v>
      </c>
      <c r="AN45" s="1" t="n">
        <v>1.72173950388</v>
      </c>
      <c r="AO45" s="1" t="b">
        <f aca="false">FALSE()</f>
        <v>0</v>
      </c>
      <c r="AP45" s="1" t="n">
        <v>0</v>
      </c>
      <c r="AQ45" s="1" t="n">
        <v>-0.697451733293</v>
      </c>
      <c r="AR45" s="1" t="n">
        <v>1.72173950388</v>
      </c>
      <c r="AS45" s="1" t="n">
        <v>15</v>
      </c>
      <c r="AT45" s="1" t="n">
        <v>1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210</v>
      </c>
      <c r="BG45" s="1" t="s">
        <v>183</v>
      </c>
      <c r="BH45" s="1" t="n">
        <v>13</v>
      </c>
      <c r="BI45" s="1" t="n">
        <v>3</v>
      </c>
      <c r="BJ45" s="13" t="n">
        <v>45559</v>
      </c>
      <c r="BK45" s="13" t="n">
        <v>45588</v>
      </c>
      <c r="BL45" s="1" t="n">
        <v>210</v>
      </c>
      <c r="BN45" s="1" t="b">
        <f aca="false">TRUE()</f>
        <v>1</v>
      </c>
      <c r="BO45" s="1" t="s">
        <v>264</v>
      </c>
      <c r="BR45" s="13" t="n">
        <v>45559</v>
      </c>
      <c r="BS45" s="13" t="n">
        <v>45588</v>
      </c>
      <c r="BT45" s="1" t="n">
        <v>0</v>
      </c>
      <c r="BU45" s="1" t="n">
        <v>76.9</v>
      </c>
      <c r="BV45" s="1" t="b">
        <f aca="false">FALSE()</f>
        <v>0</v>
      </c>
      <c r="BW45" s="1" t="n">
        <v>0</v>
      </c>
      <c r="BX45" s="1" t="s">
        <v>185</v>
      </c>
      <c r="BY45" s="1" t="n">
        <v>30</v>
      </c>
      <c r="BZ45" s="1" t="n">
        <v>30</v>
      </c>
      <c r="CA45" s="1" t="n">
        <v>0.061688172043</v>
      </c>
      <c r="CB45" s="1" t="n">
        <v>523</v>
      </c>
      <c r="CC45" s="1" t="n">
        <v>0</v>
      </c>
      <c r="CD45" s="1" t="n">
        <v>675.3474</v>
      </c>
      <c r="CE45" s="1" t="n">
        <v>0</v>
      </c>
      <c r="CF45" s="1" t="n">
        <v>857.1486</v>
      </c>
      <c r="CG45" s="1" t="n">
        <v>181.8012</v>
      </c>
      <c r="CH45" s="1" t="n">
        <v>271.3</v>
      </c>
      <c r="CI45" s="1" t="n">
        <v>418.82</v>
      </c>
      <c r="CJ45" s="1" t="n">
        <v>690.12</v>
      </c>
      <c r="CK45" s="1" t="n">
        <v>-0.465820938021</v>
      </c>
      <c r="CL45" s="1"/>
      <c r="CM45" s="1" t="n">
        <v>0</v>
      </c>
      <c r="CN45" s="1" t="n">
        <v>-0.465820938021</v>
      </c>
      <c r="CO45" s="1" t="n">
        <v>690.12</v>
      </c>
      <c r="CP45" s="1" t="n">
        <v>271.3</v>
      </c>
      <c r="CQ45" s="1" t="n">
        <v>418.82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56</v>
      </c>
      <c r="CZ45" s="1" t="n">
        <v>2</v>
      </c>
      <c r="DA45" s="1" t="n">
        <v>2</v>
      </c>
      <c r="DB45" s="1" t="s">
        <v>201</v>
      </c>
      <c r="DC45" s="1" t="n">
        <v>0</v>
      </c>
      <c r="DD45" s="1" t="s">
        <v>183</v>
      </c>
      <c r="DE45" s="1" t="n">
        <v>2.53</v>
      </c>
      <c r="DF45" s="1" t="n">
        <v>0</v>
      </c>
      <c r="DG45" s="1" t="n">
        <v>0</v>
      </c>
      <c r="DH45" s="1" t="n">
        <v>690</v>
      </c>
      <c r="DI45" s="1" t="n">
        <v>1</v>
      </c>
      <c r="DJ45" s="1" t="n">
        <v>183</v>
      </c>
      <c r="DK45" s="1" t="s">
        <v>188</v>
      </c>
      <c r="DL45" s="1" t="n">
        <v>2</v>
      </c>
      <c r="DM45" s="1" t="n">
        <v>500</v>
      </c>
      <c r="DN45" s="1" t="n">
        <v>102</v>
      </c>
      <c r="DO45" s="1" t="n">
        <v>700</v>
      </c>
      <c r="DP45" s="13" t="n">
        <v>45559</v>
      </c>
      <c r="DQ45" s="13" t="n">
        <v>45588</v>
      </c>
      <c r="DR45" s="1" t="n">
        <v>1511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29523</v>
      </c>
      <c r="DX45" s="1" t="n">
        <v>0</v>
      </c>
      <c r="DY45" s="1" t="n">
        <v>210</v>
      </c>
      <c r="DZ45" s="1" t="s">
        <v>267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979</v>
      </c>
      <c r="EI45" s="13" t="n">
        <v>45559</v>
      </c>
      <c r="EJ45" s="13" t="n">
        <v>45588</v>
      </c>
      <c r="EK45" s="13" t="n">
        <v>45559</v>
      </c>
      <c r="EL45" s="1" t="n">
        <v>0</v>
      </c>
      <c r="EM45" s="1" t="n">
        <v>114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-1</v>
      </c>
      <c r="ES45" s="1" t="s">
        <v>193</v>
      </c>
      <c r="ET45" s="1" t="n">
        <v>0</v>
      </c>
      <c r="EU45" s="1" t="n">
        <v>1.511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3599</v>
      </c>
      <c r="FE45" s="1" t="n">
        <v>1.3599</v>
      </c>
      <c r="FF45" s="1" t="n">
        <v>0</v>
      </c>
      <c r="FG45" s="1" t="n">
        <v>0</v>
      </c>
      <c r="FH45" s="1" t="n">
        <v>0</v>
      </c>
      <c r="FI45" s="1" t="n">
        <v>0</v>
      </c>
      <c r="FJ45" s="1" t="n">
        <v>181.8012</v>
      </c>
      <c r="FK45" s="1" t="n">
        <v>181.8012</v>
      </c>
      <c r="FL45" s="1" t="s">
        <v>194</v>
      </c>
      <c r="FM45" s="1" t="b">
        <f aca="false">TRUE()</f>
        <v>1</v>
      </c>
      <c r="FN45" s="14" t="n">
        <v>2150.4</v>
      </c>
      <c r="FO45" s="15" t="n">
        <f aca="false">CJ45/FN45</f>
        <v>0.320926339285714</v>
      </c>
      <c r="FP45" s="15" t="n">
        <v>0</v>
      </c>
      <c r="FQ45" s="1" t="str">
        <f aca="false">BO45</f>
        <v>13</v>
      </c>
      <c r="FR45" s="16" t="n">
        <f aca="false">FP45*FN45</f>
        <v>0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72</v>
      </c>
      <c r="E46" s="1" t="s">
        <v>175</v>
      </c>
      <c r="G46" s="13" t="n">
        <v>45559</v>
      </c>
      <c r="H46" s="13" t="n">
        <v>45588</v>
      </c>
      <c r="I46" s="1" t="s">
        <v>176</v>
      </c>
      <c r="J46" s="1" t="n">
        <v>21</v>
      </c>
      <c r="K46" s="1" t="n">
        <v>79</v>
      </c>
      <c r="L46" s="1" t="n">
        <v>0</v>
      </c>
      <c r="M46" s="1" t="s">
        <v>177</v>
      </c>
      <c r="N46" s="1" t="b">
        <f aca="false">FALSE()</f>
        <v>0</v>
      </c>
      <c r="O46" s="1" t="n">
        <v>65216.21</v>
      </c>
      <c r="P46" s="1" t="n">
        <v>13459.73</v>
      </c>
      <c r="Q46" s="1" t="n">
        <v>50634.24</v>
      </c>
      <c r="R46" s="1" t="n">
        <v>0</v>
      </c>
      <c r="S46" s="1" t="n">
        <v>50634.24</v>
      </c>
      <c r="T46" s="1" t="n">
        <v>30.3275</v>
      </c>
      <c r="U46" s="1" t="s">
        <v>178</v>
      </c>
      <c r="V46" s="1" t="n">
        <v>126.975177</v>
      </c>
      <c r="W46" s="1" t="n">
        <v>3881.9</v>
      </c>
      <c r="X46" s="1" t="n">
        <v>0</v>
      </c>
      <c r="Y46" s="1" t="n">
        <v>3815.1</v>
      </c>
      <c r="Z46" s="1" t="n">
        <v>3815.1</v>
      </c>
      <c r="AA46" s="1" t="n">
        <v>3815.1</v>
      </c>
      <c r="AB46" s="1" t="n">
        <v>72694</v>
      </c>
      <c r="AC46" s="1" t="n">
        <v>0</v>
      </c>
      <c r="AD46" s="1" t="n">
        <v>98925.7518</v>
      </c>
      <c r="AE46" s="1" t="n">
        <v>0</v>
      </c>
      <c r="AF46" s="1" t="n">
        <v>103626.1871</v>
      </c>
      <c r="AG46" s="1" t="n">
        <v>4700.4353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697451733293</v>
      </c>
      <c r="AN46" s="1" t="n">
        <v>1.72173950388</v>
      </c>
      <c r="AO46" s="1" t="b">
        <f aca="false">FALSE()</f>
        <v>0</v>
      </c>
      <c r="AP46" s="1" t="n">
        <v>0</v>
      </c>
      <c r="AQ46" s="1" t="n">
        <v>-0.697451733293</v>
      </c>
      <c r="AR46" s="1" t="n">
        <v>1.72173950388</v>
      </c>
      <c r="AS46" s="1" t="n">
        <v>15</v>
      </c>
      <c r="AT46" s="1" t="n">
        <v>1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210</v>
      </c>
      <c r="BG46" s="1" t="s">
        <v>183</v>
      </c>
      <c r="BH46" s="1" t="n">
        <v>13</v>
      </c>
      <c r="BI46" s="1" t="n">
        <v>3</v>
      </c>
      <c r="BJ46" s="13" t="n">
        <v>45559</v>
      </c>
      <c r="BK46" s="13" t="n">
        <v>45588</v>
      </c>
      <c r="BL46" s="1" t="n">
        <v>210</v>
      </c>
      <c r="BN46" s="1" t="b">
        <f aca="false">TRUE()</f>
        <v>1</v>
      </c>
      <c r="BO46" s="1" t="s">
        <v>264</v>
      </c>
      <c r="BR46" s="13" t="n">
        <v>45559</v>
      </c>
      <c r="BS46" s="13" t="n">
        <v>45588</v>
      </c>
      <c r="BT46" s="1" t="n">
        <v>0</v>
      </c>
      <c r="BU46" s="1" t="n">
        <v>76.9</v>
      </c>
      <c r="BV46" s="1" t="b">
        <f aca="false">FALSE()</f>
        <v>0</v>
      </c>
      <c r="BW46" s="1" t="n">
        <v>0</v>
      </c>
      <c r="BX46" s="1" t="s">
        <v>185</v>
      </c>
      <c r="BY46" s="1" t="n">
        <v>30</v>
      </c>
      <c r="BZ46" s="1" t="n">
        <v>30</v>
      </c>
      <c r="CA46" s="1" t="n">
        <v>0.061688172043</v>
      </c>
      <c r="CB46" s="1" t="n">
        <v>523</v>
      </c>
      <c r="CC46" s="1" t="n">
        <v>0</v>
      </c>
      <c r="CD46" s="1" t="n">
        <v>675.3474</v>
      </c>
      <c r="CE46" s="1" t="n">
        <v>0</v>
      </c>
      <c r="CF46" s="1" t="n">
        <v>857.1486</v>
      </c>
      <c r="CG46" s="1" t="n">
        <v>181.8012</v>
      </c>
      <c r="CH46" s="1" t="n">
        <v>271.3</v>
      </c>
      <c r="CI46" s="1" t="n">
        <v>418.82</v>
      </c>
      <c r="CJ46" s="1" t="n">
        <v>690.12</v>
      </c>
      <c r="CK46" s="1" t="n">
        <v>-0.465820938021</v>
      </c>
      <c r="CL46" s="1"/>
      <c r="CM46" s="1" t="n">
        <v>0</v>
      </c>
      <c r="CN46" s="1" t="n">
        <v>-0.465820938021</v>
      </c>
      <c r="CO46" s="1" t="n">
        <v>690.12</v>
      </c>
      <c r="CP46" s="1" t="n">
        <v>271.3</v>
      </c>
      <c r="CQ46" s="1" t="n">
        <v>418.82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57</v>
      </c>
      <c r="CZ46" s="1" t="n">
        <v>3</v>
      </c>
      <c r="DA46" s="1" t="n">
        <v>8</v>
      </c>
      <c r="DB46" s="1" t="s">
        <v>203</v>
      </c>
      <c r="DC46" s="1" t="n">
        <v>0</v>
      </c>
      <c r="DD46" s="1" t="s">
        <v>183</v>
      </c>
      <c r="DE46" s="1" t="n">
        <v>2.53</v>
      </c>
      <c r="DF46" s="1" t="n">
        <v>0</v>
      </c>
      <c r="DG46" s="1" t="n">
        <v>0</v>
      </c>
      <c r="DH46" s="1" t="n">
        <v>691</v>
      </c>
      <c r="DI46" s="1" t="n">
        <v>1</v>
      </c>
      <c r="DJ46" s="1" t="n">
        <v>183</v>
      </c>
      <c r="DK46" s="1" t="s">
        <v>188</v>
      </c>
      <c r="DL46" s="1" t="n">
        <v>2</v>
      </c>
      <c r="DM46" s="1" t="n">
        <v>500</v>
      </c>
      <c r="DN46" s="1" t="n">
        <v>102</v>
      </c>
      <c r="DO46" s="1" t="n">
        <v>800</v>
      </c>
      <c r="DP46" s="13" t="n">
        <v>45559</v>
      </c>
      <c r="DQ46" s="13" t="n">
        <v>45588</v>
      </c>
      <c r="DR46" s="1" t="n">
        <v>1727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29524</v>
      </c>
      <c r="DX46" s="1" t="n">
        <v>0</v>
      </c>
      <c r="DY46" s="1" t="n">
        <v>210</v>
      </c>
      <c r="DZ46" s="1" t="s">
        <v>268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979</v>
      </c>
      <c r="EI46" s="13" t="n">
        <v>45559</v>
      </c>
      <c r="EJ46" s="13" t="n">
        <v>45588</v>
      </c>
      <c r="EK46" s="13" t="n">
        <v>45559</v>
      </c>
      <c r="EL46" s="1" t="n">
        <v>0</v>
      </c>
      <c r="EM46" s="1" t="n">
        <v>180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6</v>
      </c>
      <c r="ET46" s="1" t="n">
        <v>0</v>
      </c>
      <c r="EU46" s="1" t="n">
        <v>1.727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5543</v>
      </c>
      <c r="FE46" s="1" t="n">
        <v>1.5543</v>
      </c>
      <c r="FF46" s="1" t="n">
        <v>180</v>
      </c>
      <c r="FG46" s="1" t="n">
        <v>0</v>
      </c>
      <c r="FH46" s="1" t="n">
        <v>279.774</v>
      </c>
      <c r="FI46" s="1" t="n">
        <v>0</v>
      </c>
      <c r="FJ46" s="1" t="n">
        <v>279.774</v>
      </c>
      <c r="FK46" s="1" t="n">
        <v>0</v>
      </c>
      <c r="FL46" s="1" t="s">
        <v>197</v>
      </c>
      <c r="FM46" s="1" t="b">
        <f aca="false">FALSE()</f>
        <v>0</v>
      </c>
      <c r="FN46" s="14" t="n">
        <v>2150.4</v>
      </c>
      <c r="FO46" s="15" t="n">
        <f aca="false">CJ46/FN46</f>
        <v>0.320926339285714</v>
      </c>
      <c r="FP46" s="15" t="n">
        <f aca="false">FO46/CB46*EM46</f>
        <v>0.110452659792406</v>
      </c>
      <c r="FQ46" s="1" t="str">
        <f aca="false">BO46</f>
        <v>13</v>
      </c>
      <c r="FR46" s="16" t="n">
        <f aca="false">FP46*FN46</f>
        <v>237.517399617591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72</v>
      </c>
      <c r="E47" s="1" t="s">
        <v>175</v>
      </c>
      <c r="G47" s="13" t="n">
        <v>45559</v>
      </c>
      <c r="H47" s="13" t="n">
        <v>45588</v>
      </c>
      <c r="I47" s="1" t="s">
        <v>176</v>
      </c>
      <c r="J47" s="1" t="n">
        <v>21</v>
      </c>
      <c r="K47" s="1" t="n">
        <v>79</v>
      </c>
      <c r="L47" s="1" t="n">
        <v>0</v>
      </c>
      <c r="M47" s="1" t="s">
        <v>177</v>
      </c>
      <c r="N47" s="1" t="b">
        <f aca="false">FALSE()</f>
        <v>0</v>
      </c>
      <c r="O47" s="1" t="n">
        <v>65216.21</v>
      </c>
      <c r="P47" s="1" t="n">
        <v>13459.73</v>
      </c>
      <c r="Q47" s="1" t="n">
        <v>50634.24</v>
      </c>
      <c r="R47" s="1" t="n">
        <v>0</v>
      </c>
      <c r="S47" s="1" t="n">
        <v>50634.24</v>
      </c>
      <c r="T47" s="1" t="n">
        <v>30.3275</v>
      </c>
      <c r="U47" s="1" t="s">
        <v>178</v>
      </c>
      <c r="V47" s="1" t="n">
        <v>126.975177</v>
      </c>
      <c r="W47" s="1" t="n">
        <v>3881.9</v>
      </c>
      <c r="X47" s="1" t="n">
        <v>0</v>
      </c>
      <c r="Y47" s="1" t="n">
        <v>3815.1</v>
      </c>
      <c r="Z47" s="1" t="n">
        <v>3815.1</v>
      </c>
      <c r="AA47" s="1" t="n">
        <v>3815.1</v>
      </c>
      <c r="AB47" s="1" t="n">
        <v>72694</v>
      </c>
      <c r="AC47" s="1" t="n">
        <v>0</v>
      </c>
      <c r="AD47" s="1" t="n">
        <v>98925.7518</v>
      </c>
      <c r="AE47" s="1" t="n">
        <v>0</v>
      </c>
      <c r="AF47" s="1" t="n">
        <v>103626.1871</v>
      </c>
      <c r="AG47" s="1" t="n">
        <v>4700.4353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697451733293</v>
      </c>
      <c r="AN47" s="1" t="n">
        <v>1.72173950388</v>
      </c>
      <c r="AO47" s="1" t="b">
        <f aca="false">FALSE()</f>
        <v>0</v>
      </c>
      <c r="AP47" s="1" t="n">
        <v>0</v>
      </c>
      <c r="AQ47" s="1" t="n">
        <v>-0.697451733293</v>
      </c>
      <c r="AR47" s="1" t="n">
        <v>1.72173950388</v>
      </c>
      <c r="AS47" s="1" t="n">
        <v>15</v>
      </c>
      <c r="AT47" s="1" t="n">
        <v>1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210</v>
      </c>
      <c r="BG47" s="1" t="s">
        <v>183</v>
      </c>
      <c r="BH47" s="1" t="n">
        <v>13</v>
      </c>
      <c r="BI47" s="1" t="n">
        <v>3</v>
      </c>
      <c r="BJ47" s="13" t="n">
        <v>45559</v>
      </c>
      <c r="BK47" s="13" t="n">
        <v>45588</v>
      </c>
      <c r="BL47" s="1" t="n">
        <v>210</v>
      </c>
      <c r="BN47" s="1" t="b">
        <f aca="false">TRUE()</f>
        <v>1</v>
      </c>
      <c r="BO47" s="1" t="s">
        <v>264</v>
      </c>
      <c r="BR47" s="13" t="n">
        <v>45559</v>
      </c>
      <c r="BS47" s="13" t="n">
        <v>45588</v>
      </c>
      <c r="BT47" s="1" t="n">
        <v>0</v>
      </c>
      <c r="BU47" s="1" t="n">
        <v>76.9</v>
      </c>
      <c r="BV47" s="1" t="b">
        <f aca="false">FALSE()</f>
        <v>0</v>
      </c>
      <c r="BW47" s="1" t="n">
        <v>0</v>
      </c>
      <c r="BX47" s="1" t="s">
        <v>185</v>
      </c>
      <c r="BY47" s="1" t="n">
        <v>30</v>
      </c>
      <c r="BZ47" s="1" t="n">
        <v>30</v>
      </c>
      <c r="CA47" s="1" t="n">
        <v>0.061688172043</v>
      </c>
      <c r="CB47" s="1" t="n">
        <v>523</v>
      </c>
      <c r="CC47" s="1" t="n">
        <v>0</v>
      </c>
      <c r="CD47" s="1" t="n">
        <v>675.3474</v>
      </c>
      <c r="CE47" s="1" t="n">
        <v>0</v>
      </c>
      <c r="CF47" s="1" t="n">
        <v>857.1486</v>
      </c>
      <c r="CG47" s="1" t="n">
        <v>181.8012</v>
      </c>
      <c r="CH47" s="1" t="n">
        <v>271.3</v>
      </c>
      <c r="CI47" s="1" t="n">
        <v>418.82</v>
      </c>
      <c r="CJ47" s="1" t="n">
        <v>690.12</v>
      </c>
      <c r="CK47" s="1" t="n">
        <v>-0.465820938021</v>
      </c>
      <c r="CL47" s="1"/>
      <c r="CM47" s="1" t="n">
        <v>0</v>
      </c>
      <c r="CN47" s="1" t="n">
        <v>-0.465820938021</v>
      </c>
      <c r="CO47" s="1" t="n">
        <v>690.12</v>
      </c>
      <c r="CP47" s="1" t="n">
        <v>271.3</v>
      </c>
      <c r="CQ47" s="1" t="n">
        <v>418.82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58</v>
      </c>
      <c r="CZ47" s="1" t="n">
        <v>4</v>
      </c>
      <c r="DA47" s="1" t="n">
        <v>8</v>
      </c>
      <c r="DB47" s="1" t="s">
        <v>203</v>
      </c>
      <c r="DC47" s="1" t="n">
        <v>0</v>
      </c>
      <c r="DD47" s="1" t="s">
        <v>183</v>
      </c>
      <c r="DE47" s="1" t="n">
        <v>2.53</v>
      </c>
      <c r="DF47" s="1" t="n">
        <v>0</v>
      </c>
      <c r="DG47" s="1" t="n">
        <v>0</v>
      </c>
      <c r="DH47" s="1" t="n">
        <v>692</v>
      </c>
      <c r="DI47" s="1" t="n">
        <v>1</v>
      </c>
      <c r="DJ47" s="1" t="n">
        <v>183</v>
      </c>
      <c r="DK47" s="1" t="s">
        <v>188</v>
      </c>
      <c r="DL47" s="1" t="n">
        <v>2</v>
      </c>
      <c r="DM47" s="1" t="n">
        <v>500</v>
      </c>
      <c r="DN47" s="1" t="n">
        <v>102</v>
      </c>
      <c r="DO47" s="1" t="n">
        <v>500</v>
      </c>
      <c r="DP47" s="13" t="n">
        <v>45559</v>
      </c>
      <c r="DQ47" s="13" t="n">
        <v>45588</v>
      </c>
      <c r="DR47" s="1" t="n">
        <v>1080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29525</v>
      </c>
      <c r="DX47" s="1" t="n">
        <v>0</v>
      </c>
      <c r="DY47" s="1" t="n">
        <v>210</v>
      </c>
      <c r="DZ47" s="1" t="s">
        <v>269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979</v>
      </c>
      <c r="EI47" s="13" t="n">
        <v>45559</v>
      </c>
      <c r="EJ47" s="13" t="n">
        <v>45588</v>
      </c>
      <c r="EK47" s="13" t="n">
        <v>45559</v>
      </c>
      <c r="EL47" s="1" t="n">
        <v>0</v>
      </c>
      <c r="EM47" s="1" t="n">
        <v>93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6</v>
      </c>
      <c r="ET47" s="1" t="n">
        <v>0</v>
      </c>
      <c r="EU47" s="1" t="n">
        <v>1.0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972</v>
      </c>
      <c r="FE47" s="1" t="n">
        <v>0.972</v>
      </c>
      <c r="FF47" s="1" t="n">
        <v>93</v>
      </c>
      <c r="FG47" s="1" t="n">
        <v>0</v>
      </c>
      <c r="FH47" s="1" t="n">
        <v>90.396</v>
      </c>
      <c r="FI47" s="1" t="n">
        <v>0</v>
      </c>
      <c r="FJ47" s="1" t="n">
        <v>90.396</v>
      </c>
      <c r="FK47" s="1" t="n">
        <v>0</v>
      </c>
      <c r="FL47" s="1" t="s">
        <v>197</v>
      </c>
      <c r="FM47" s="1" t="b">
        <f aca="false">FALSE()</f>
        <v>0</v>
      </c>
      <c r="FN47" s="14" t="n">
        <v>2150.4</v>
      </c>
      <c r="FO47" s="15" t="n">
        <f aca="false">CJ47/FN47</f>
        <v>0.320926339285714</v>
      </c>
      <c r="FP47" s="15" t="n">
        <f aca="false">FO47/CB47*EM47</f>
        <v>0.05706720755941</v>
      </c>
      <c r="FQ47" s="1" t="str">
        <f aca="false">BO47</f>
        <v>13</v>
      </c>
      <c r="FR47" s="16" t="n">
        <f aca="false">FP47*FN47</f>
        <v>122.717323135755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0</v>
      </c>
      <c r="D48" s="1" t="n">
        <v>472</v>
      </c>
      <c r="E48" s="1" t="s">
        <v>175</v>
      </c>
      <c r="G48" s="13" t="n">
        <v>45559</v>
      </c>
      <c r="H48" s="13" t="n">
        <v>45588</v>
      </c>
      <c r="I48" s="1" t="s">
        <v>176</v>
      </c>
      <c r="J48" s="1" t="n">
        <v>21</v>
      </c>
      <c r="K48" s="1" t="n">
        <v>79</v>
      </c>
      <c r="L48" s="1" t="n">
        <v>0</v>
      </c>
      <c r="M48" s="1" t="s">
        <v>177</v>
      </c>
      <c r="N48" s="1" t="b">
        <f aca="false">FALSE()</f>
        <v>0</v>
      </c>
      <c r="O48" s="1" t="n">
        <v>65216.21</v>
      </c>
      <c r="P48" s="1" t="n">
        <v>13459.73</v>
      </c>
      <c r="Q48" s="1" t="n">
        <v>50634.24</v>
      </c>
      <c r="R48" s="1" t="n">
        <v>0</v>
      </c>
      <c r="S48" s="1" t="n">
        <v>50634.24</v>
      </c>
      <c r="T48" s="1" t="n">
        <v>30.3275</v>
      </c>
      <c r="U48" s="1" t="s">
        <v>178</v>
      </c>
      <c r="V48" s="1" t="n">
        <v>126.975177</v>
      </c>
      <c r="W48" s="1" t="n">
        <v>3881.9</v>
      </c>
      <c r="X48" s="1" t="n">
        <v>0</v>
      </c>
      <c r="Y48" s="1" t="n">
        <v>3815.1</v>
      </c>
      <c r="Z48" s="1" t="n">
        <v>3815.1</v>
      </c>
      <c r="AA48" s="1" t="n">
        <v>3815.1</v>
      </c>
      <c r="AB48" s="1" t="n">
        <v>72694</v>
      </c>
      <c r="AC48" s="1" t="n">
        <v>0</v>
      </c>
      <c r="AD48" s="1" t="n">
        <v>98925.7518</v>
      </c>
      <c r="AE48" s="1" t="n">
        <v>0</v>
      </c>
      <c r="AF48" s="1" t="n">
        <v>103626.1871</v>
      </c>
      <c r="AG48" s="1" t="n">
        <v>4700.4353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697451733293</v>
      </c>
      <c r="AN48" s="1" t="n">
        <v>1.72173950388</v>
      </c>
      <c r="AO48" s="1" t="b">
        <f aca="false">FALSE()</f>
        <v>0</v>
      </c>
      <c r="AP48" s="1" t="n">
        <v>0</v>
      </c>
      <c r="AQ48" s="1" t="n">
        <v>-0.697451733293</v>
      </c>
      <c r="AR48" s="1" t="n">
        <v>1.72173950388</v>
      </c>
      <c r="AS48" s="1" t="n">
        <v>15</v>
      </c>
      <c r="AT48" s="1" t="n">
        <v>1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211</v>
      </c>
      <c r="BG48" s="1" t="s">
        <v>183</v>
      </c>
      <c r="BH48" s="1" t="n">
        <v>14</v>
      </c>
      <c r="BI48" s="1" t="n">
        <v>3</v>
      </c>
      <c r="BJ48" s="13" t="n">
        <v>45559</v>
      </c>
      <c r="BK48" s="13" t="n">
        <v>45588</v>
      </c>
      <c r="BL48" s="1" t="n">
        <v>211</v>
      </c>
      <c r="BN48" s="1" t="b">
        <f aca="false">TRUE()</f>
        <v>1</v>
      </c>
      <c r="BO48" s="1" t="s">
        <v>271</v>
      </c>
      <c r="BR48" s="13" t="n">
        <v>45559</v>
      </c>
      <c r="BS48" s="13" t="n">
        <v>45588</v>
      </c>
      <c r="BT48" s="1" t="n">
        <v>0</v>
      </c>
      <c r="BU48" s="1" t="n">
        <v>34.7</v>
      </c>
      <c r="BV48" s="1" t="b">
        <f aca="false">FALSE()</f>
        <v>0</v>
      </c>
      <c r="BW48" s="1" t="n">
        <v>0</v>
      </c>
      <c r="BX48" s="1" t="s">
        <v>185</v>
      </c>
      <c r="BY48" s="1" t="n">
        <v>30</v>
      </c>
      <c r="BZ48" s="1" t="n">
        <v>30</v>
      </c>
      <c r="CA48" s="1" t="n">
        <v>0.061688172043</v>
      </c>
      <c r="CB48" s="1" t="n">
        <v>668</v>
      </c>
      <c r="CC48" s="1" t="n">
        <v>0</v>
      </c>
      <c r="CD48" s="1" t="n">
        <v>916.5717</v>
      </c>
      <c r="CE48" s="1" t="n">
        <v>0</v>
      </c>
      <c r="CF48" s="1" t="n">
        <v>916.5717</v>
      </c>
      <c r="CG48" s="1" t="n">
        <v>0</v>
      </c>
      <c r="CH48" s="1" t="n">
        <v>122.42</v>
      </c>
      <c r="CI48" s="1" t="n">
        <v>447.86</v>
      </c>
      <c r="CJ48" s="1" t="n">
        <v>570.28</v>
      </c>
      <c r="CK48" s="1" t="n">
        <v>-0.021755863564</v>
      </c>
      <c r="CL48" s="1"/>
      <c r="CM48" s="1" t="n">
        <v>0</v>
      </c>
      <c r="CN48" s="1" t="n">
        <v>-0.021755863564</v>
      </c>
      <c r="CO48" s="1" t="n">
        <v>570.28</v>
      </c>
      <c r="CP48" s="1" t="n">
        <v>122.42</v>
      </c>
      <c r="CQ48" s="1" t="n">
        <v>447.86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59</v>
      </c>
      <c r="CZ48" s="1" t="n">
        <v>1</v>
      </c>
      <c r="DA48" s="1" t="n">
        <v>2</v>
      </c>
      <c r="DB48" s="1" t="s">
        <v>201</v>
      </c>
      <c r="DC48" s="1" t="n">
        <v>0</v>
      </c>
      <c r="DD48" s="1" t="s">
        <v>183</v>
      </c>
      <c r="DE48" s="1" t="n">
        <v>2.53</v>
      </c>
      <c r="DF48" s="1" t="n">
        <v>0</v>
      </c>
      <c r="DG48" s="1" t="n">
        <v>0</v>
      </c>
      <c r="DH48" s="1" t="n">
        <v>693</v>
      </c>
      <c r="DI48" s="1" t="n">
        <v>1</v>
      </c>
      <c r="DJ48" s="1" t="n">
        <v>183</v>
      </c>
      <c r="DK48" s="1" t="s">
        <v>188</v>
      </c>
      <c r="DL48" s="1" t="n">
        <v>2</v>
      </c>
      <c r="DM48" s="1" t="n">
        <v>500</v>
      </c>
      <c r="DN48" s="1" t="n">
        <v>102</v>
      </c>
      <c r="DO48" s="1" t="n">
        <v>500</v>
      </c>
      <c r="DP48" s="13" t="n">
        <v>45559</v>
      </c>
      <c r="DQ48" s="13" t="n">
        <v>45588</v>
      </c>
      <c r="DR48" s="1" t="n">
        <v>1080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29526</v>
      </c>
      <c r="DX48" s="1" t="n">
        <v>0</v>
      </c>
      <c r="DY48" s="1" t="n">
        <v>211</v>
      </c>
      <c r="DZ48" s="1" t="s">
        <v>272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979</v>
      </c>
      <c r="EI48" s="13" t="n">
        <v>45559</v>
      </c>
      <c r="EJ48" s="13" t="n">
        <v>45588</v>
      </c>
      <c r="EK48" s="13" t="n">
        <v>45559</v>
      </c>
      <c r="EL48" s="1" t="n">
        <v>0</v>
      </c>
      <c r="EM48" s="1" t="n">
        <v>209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6</v>
      </c>
      <c r="ET48" s="1" t="n">
        <v>0</v>
      </c>
      <c r="EU48" s="1" t="n">
        <v>1.08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0.972</v>
      </c>
      <c r="FE48" s="1" t="n">
        <v>0.972</v>
      </c>
      <c r="FF48" s="1" t="n">
        <v>209</v>
      </c>
      <c r="FG48" s="1" t="n">
        <v>0</v>
      </c>
      <c r="FH48" s="1" t="n">
        <v>203.148</v>
      </c>
      <c r="FI48" s="1" t="n">
        <v>0</v>
      </c>
      <c r="FJ48" s="1" t="n">
        <v>203.148</v>
      </c>
      <c r="FK48" s="1" t="n">
        <v>0</v>
      </c>
      <c r="FL48" s="1" t="s">
        <v>197</v>
      </c>
      <c r="FM48" s="1" t="b">
        <f aca="false">FALSE()</f>
        <v>0</v>
      </c>
      <c r="FN48" s="14" t="n">
        <v>2150.4</v>
      </c>
      <c r="FO48" s="15" t="n">
        <f aca="false">CJ48/FN48</f>
        <v>0.265197172619048</v>
      </c>
      <c r="FP48" s="15" t="n">
        <f aca="false">FO48/CB48*EM48</f>
        <v>0.0829733668823068</v>
      </c>
      <c r="FQ48" s="1" t="str">
        <f aca="false">BO48</f>
        <v>14</v>
      </c>
      <c r="FR48" s="16" t="n">
        <f aca="false">FP48*FN48</f>
        <v>178.425928143713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0</v>
      </c>
      <c r="D49" s="1" t="n">
        <v>472</v>
      </c>
      <c r="E49" s="1" t="s">
        <v>175</v>
      </c>
      <c r="G49" s="13" t="n">
        <v>45559</v>
      </c>
      <c r="H49" s="13" t="n">
        <v>45588</v>
      </c>
      <c r="I49" s="1" t="s">
        <v>176</v>
      </c>
      <c r="J49" s="1" t="n">
        <v>21</v>
      </c>
      <c r="K49" s="1" t="n">
        <v>79</v>
      </c>
      <c r="L49" s="1" t="n">
        <v>0</v>
      </c>
      <c r="M49" s="1" t="s">
        <v>177</v>
      </c>
      <c r="N49" s="1" t="b">
        <f aca="false">FALSE()</f>
        <v>0</v>
      </c>
      <c r="O49" s="1" t="n">
        <v>65216.21</v>
      </c>
      <c r="P49" s="1" t="n">
        <v>13459.73</v>
      </c>
      <c r="Q49" s="1" t="n">
        <v>50634.24</v>
      </c>
      <c r="R49" s="1" t="n">
        <v>0</v>
      </c>
      <c r="S49" s="1" t="n">
        <v>50634.24</v>
      </c>
      <c r="T49" s="1" t="n">
        <v>30.3275</v>
      </c>
      <c r="U49" s="1" t="s">
        <v>178</v>
      </c>
      <c r="V49" s="1" t="n">
        <v>126.975177</v>
      </c>
      <c r="W49" s="1" t="n">
        <v>3881.9</v>
      </c>
      <c r="X49" s="1" t="n">
        <v>0</v>
      </c>
      <c r="Y49" s="1" t="n">
        <v>3815.1</v>
      </c>
      <c r="Z49" s="1" t="n">
        <v>3815.1</v>
      </c>
      <c r="AA49" s="1" t="n">
        <v>3815.1</v>
      </c>
      <c r="AB49" s="1" t="n">
        <v>72694</v>
      </c>
      <c r="AC49" s="1" t="n">
        <v>0</v>
      </c>
      <c r="AD49" s="1" t="n">
        <v>98925.7518</v>
      </c>
      <c r="AE49" s="1" t="n">
        <v>0</v>
      </c>
      <c r="AF49" s="1" t="n">
        <v>103626.1871</v>
      </c>
      <c r="AG49" s="1" t="n">
        <v>4700.4353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697451733293</v>
      </c>
      <c r="AN49" s="1" t="n">
        <v>1.72173950388</v>
      </c>
      <c r="AO49" s="1" t="b">
        <f aca="false">FALSE()</f>
        <v>0</v>
      </c>
      <c r="AP49" s="1" t="n">
        <v>0</v>
      </c>
      <c r="AQ49" s="1" t="n">
        <v>-0.697451733293</v>
      </c>
      <c r="AR49" s="1" t="n">
        <v>1.72173950388</v>
      </c>
      <c r="AS49" s="1" t="n">
        <v>15</v>
      </c>
      <c r="AT49" s="1" t="n">
        <v>1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211</v>
      </c>
      <c r="BG49" s="1" t="s">
        <v>183</v>
      </c>
      <c r="BH49" s="1" t="n">
        <v>14</v>
      </c>
      <c r="BI49" s="1" t="n">
        <v>3</v>
      </c>
      <c r="BJ49" s="13" t="n">
        <v>45559</v>
      </c>
      <c r="BK49" s="13" t="n">
        <v>45588</v>
      </c>
      <c r="BL49" s="1" t="n">
        <v>211</v>
      </c>
      <c r="BN49" s="1" t="b">
        <f aca="false">TRUE()</f>
        <v>1</v>
      </c>
      <c r="BO49" s="1" t="s">
        <v>271</v>
      </c>
      <c r="BR49" s="13" t="n">
        <v>45559</v>
      </c>
      <c r="BS49" s="13" t="n">
        <v>45588</v>
      </c>
      <c r="BT49" s="1" t="n">
        <v>0</v>
      </c>
      <c r="BU49" s="1" t="n">
        <v>34.7</v>
      </c>
      <c r="BV49" s="1" t="b">
        <f aca="false">FALSE()</f>
        <v>0</v>
      </c>
      <c r="BW49" s="1" t="n">
        <v>0</v>
      </c>
      <c r="BX49" s="1" t="s">
        <v>185</v>
      </c>
      <c r="BY49" s="1" t="n">
        <v>30</v>
      </c>
      <c r="BZ49" s="1" t="n">
        <v>30</v>
      </c>
      <c r="CA49" s="1" t="n">
        <v>0.061688172043</v>
      </c>
      <c r="CB49" s="1" t="n">
        <v>668</v>
      </c>
      <c r="CC49" s="1" t="n">
        <v>0</v>
      </c>
      <c r="CD49" s="1" t="n">
        <v>916.5717</v>
      </c>
      <c r="CE49" s="1" t="n">
        <v>0</v>
      </c>
      <c r="CF49" s="1" t="n">
        <v>916.5717</v>
      </c>
      <c r="CG49" s="1" t="n">
        <v>0</v>
      </c>
      <c r="CH49" s="1" t="n">
        <v>122.42</v>
      </c>
      <c r="CI49" s="1" t="n">
        <v>447.86</v>
      </c>
      <c r="CJ49" s="1" t="n">
        <v>570.28</v>
      </c>
      <c r="CK49" s="1" t="n">
        <v>-0.021755863564</v>
      </c>
      <c r="CL49" s="1"/>
      <c r="CM49" s="1" t="n">
        <v>0</v>
      </c>
      <c r="CN49" s="1" t="n">
        <v>-0.021755863564</v>
      </c>
      <c r="CO49" s="1" t="n">
        <v>570.28</v>
      </c>
      <c r="CP49" s="1" t="n">
        <v>122.42</v>
      </c>
      <c r="CQ49" s="1" t="n">
        <v>447.86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60</v>
      </c>
      <c r="CZ49" s="1" t="n">
        <v>2</v>
      </c>
      <c r="DA49" s="1" t="n">
        <v>8</v>
      </c>
      <c r="DB49" s="1" t="s">
        <v>203</v>
      </c>
      <c r="DC49" s="1" t="n">
        <v>0</v>
      </c>
      <c r="DD49" s="1" t="s">
        <v>183</v>
      </c>
      <c r="DE49" s="1" t="n">
        <v>2.53</v>
      </c>
      <c r="DF49" s="1" t="n">
        <v>0</v>
      </c>
      <c r="DG49" s="1" t="n">
        <v>0</v>
      </c>
      <c r="DH49" s="1" t="n">
        <v>694</v>
      </c>
      <c r="DI49" s="1" t="n">
        <v>1</v>
      </c>
      <c r="DJ49" s="1" t="n">
        <v>183</v>
      </c>
      <c r="DK49" s="1" t="s">
        <v>188</v>
      </c>
      <c r="DL49" s="1" t="n">
        <v>2</v>
      </c>
      <c r="DM49" s="1" t="n">
        <v>500</v>
      </c>
      <c r="DN49" s="1" t="n">
        <v>102</v>
      </c>
      <c r="DO49" s="1" t="n">
        <v>800</v>
      </c>
      <c r="DP49" s="13" t="n">
        <v>45559</v>
      </c>
      <c r="DQ49" s="13" t="n">
        <v>45588</v>
      </c>
      <c r="DR49" s="1" t="n">
        <v>1727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29527</v>
      </c>
      <c r="DX49" s="1" t="n">
        <v>0</v>
      </c>
      <c r="DY49" s="1" t="n">
        <v>211</v>
      </c>
      <c r="DZ49" s="1" t="s">
        <v>273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979</v>
      </c>
      <c r="EI49" s="13" t="n">
        <v>45559</v>
      </c>
      <c r="EJ49" s="13" t="n">
        <v>45588</v>
      </c>
      <c r="EK49" s="13" t="n">
        <v>45559</v>
      </c>
      <c r="EL49" s="1" t="n">
        <v>0</v>
      </c>
      <c r="EM49" s="1" t="n">
        <v>459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6</v>
      </c>
      <c r="ET49" s="1" t="n">
        <v>0</v>
      </c>
      <c r="EU49" s="1" t="n">
        <v>1.727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5543</v>
      </c>
      <c r="FE49" s="1" t="n">
        <v>1.5543</v>
      </c>
      <c r="FF49" s="1" t="n">
        <v>459</v>
      </c>
      <c r="FG49" s="1" t="n">
        <v>0</v>
      </c>
      <c r="FH49" s="1" t="n">
        <v>713.4237</v>
      </c>
      <c r="FI49" s="1" t="n">
        <v>0</v>
      </c>
      <c r="FJ49" s="1" t="n">
        <v>713.4237</v>
      </c>
      <c r="FK49" s="1" t="n">
        <v>0</v>
      </c>
      <c r="FL49" s="1" t="s">
        <v>197</v>
      </c>
      <c r="FM49" s="1" t="b">
        <f aca="false">FALSE()</f>
        <v>0</v>
      </c>
      <c r="FN49" s="14" t="n">
        <v>2150.4</v>
      </c>
      <c r="FO49" s="15" t="n">
        <f aca="false">CJ49/FN49</f>
        <v>0.265197172619048</v>
      </c>
      <c r="FP49" s="15" t="n">
        <f aca="false">FO49/CB49*EM49</f>
        <v>0.182223805736741</v>
      </c>
      <c r="FQ49" s="1" t="str">
        <f aca="false">BO49</f>
        <v>14</v>
      </c>
      <c r="FR49" s="16" t="n">
        <f aca="false">FP49*FN49</f>
        <v>391.854071856287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4</v>
      </c>
      <c r="D50" s="1" t="n">
        <v>472</v>
      </c>
      <c r="E50" s="1" t="s">
        <v>175</v>
      </c>
      <c r="G50" s="13" t="n">
        <v>45559</v>
      </c>
      <c r="H50" s="13" t="n">
        <v>45588</v>
      </c>
      <c r="I50" s="1" t="s">
        <v>176</v>
      </c>
      <c r="J50" s="1" t="n">
        <v>21</v>
      </c>
      <c r="K50" s="1" t="n">
        <v>79</v>
      </c>
      <c r="L50" s="1" t="n">
        <v>0</v>
      </c>
      <c r="M50" s="1" t="s">
        <v>177</v>
      </c>
      <c r="N50" s="1" t="b">
        <f aca="false">FALSE()</f>
        <v>0</v>
      </c>
      <c r="O50" s="1" t="n">
        <v>65216.21</v>
      </c>
      <c r="P50" s="1" t="n">
        <v>13459.73</v>
      </c>
      <c r="Q50" s="1" t="n">
        <v>50634.24</v>
      </c>
      <c r="R50" s="1" t="n">
        <v>0</v>
      </c>
      <c r="S50" s="1" t="n">
        <v>50634.24</v>
      </c>
      <c r="T50" s="1" t="n">
        <v>30.3275</v>
      </c>
      <c r="U50" s="1" t="s">
        <v>178</v>
      </c>
      <c r="V50" s="1" t="n">
        <v>126.975177</v>
      </c>
      <c r="W50" s="1" t="n">
        <v>3881.9</v>
      </c>
      <c r="X50" s="1" t="n">
        <v>0</v>
      </c>
      <c r="Y50" s="1" t="n">
        <v>3815.1</v>
      </c>
      <c r="Z50" s="1" t="n">
        <v>3815.1</v>
      </c>
      <c r="AA50" s="1" t="n">
        <v>3815.1</v>
      </c>
      <c r="AB50" s="1" t="n">
        <v>72694</v>
      </c>
      <c r="AC50" s="1" t="n">
        <v>0</v>
      </c>
      <c r="AD50" s="1" t="n">
        <v>98925.7518</v>
      </c>
      <c r="AE50" s="1" t="n">
        <v>0</v>
      </c>
      <c r="AF50" s="1" t="n">
        <v>103626.1871</v>
      </c>
      <c r="AG50" s="1" t="n">
        <v>4700.4353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697451733293</v>
      </c>
      <c r="AN50" s="1" t="n">
        <v>1.72173950388</v>
      </c>
      <c r="AO50" s="1" t="b">
        <f aca="false">FALSE()</f>
        <v>0</v>
      </c>
      <c r="AP50" s="1" t="n">
        <v>0</v>
      </c>
      <c r="AQ50" s="1" t="n">
        <v>-0.697451733293</v>
      </c>
      <c r="AR50" s="1" t="n">
        <v>1.72173950388</v>
      </c>
      <c r="AS50" s="1" t="n">
        <v>15</v>
      </c>
      <c r="AT50" s="1" t="n">
        <v>1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212</v>
      </c>
      <c r="BG50" s="1" t="s">
        <v>183</v>
      </c>
      <c r="BH50" s="1" t="n">
        <v>15</v>
      </c>
      <c r="BI50" s="1" t="n">
        <v>3</v>
      </c>
      <c r="BJ50" s="13" t="n">
        <v>45559</v>
      </c>
      <c r="BK50" s="13" t="n">
        <v>45588</v>
      </c>
      <c r="BL50" s="1" t="n">
        <v>212</v>
      </c>
      <c r="BN50" s="1" t="b">
        <f aca="false">TRUE()</f>
        <v>1</v>
      </c>
      <c r="BO50" s="1" t="s">
        <v>275</v>
      </c>
      <c r="BR50" s="13" t="n">
        <v>45559</v>
      </c>
      <c r="BS50" s="13" t="n">
        <v>45588</v>
      </c>
      <c r="BT50" s="1" t="n">
        <v>0</v>
      </c>
      <c r="BU50" s="1" t="n">
        <v>62.2</v>
      </c>
      <c r="BV50" s="1" t="b">
        <f aca="false">FALSE()</f>
        <v>0</v>
      </c>
      <c r="BW50" s="1" t="n">
        <v>0</v>
      </c>
      <c r="BX50" s="1" t="s">
        <v>185</v>
      </c>
      <c r="BY50" s="1" t="n">
        <v>30</v>
      </c>
      <c r="BZ50" s="1" t="n">
        <v>30</v>
      </c>
      <c r="CA50" s="1" t="n">
        <v>0.061688172043</v>
      </c>
      <c r="CB50" s="1" t="n">
        <v>755</v>
      </c>
      <c r="CC50" s="1" t="n">
        <v>0</v>
      </c>
      <c r="CD50" s="1" t="n">
        <v>1058.8005</v>
      </c>
      <c r="CE50" s="1" t="n">
        <v>0</v>
      </c>
      <c r="CF50" s="1" t="n">
        <v>1058.8005</v>
      </c>
      <c r="CG50" s="1" t="n">
        <v>0</v>
      </c>
      <c r="CH50" s="1" t="n">
        <v>219.44</v>
      </c>
      <c r="CI50" s="1" t="n">
        <v>517.36</v>
      </c>
      <c r="CJ50" s="1" t="n">
        <v>736.8</v>
      </c>
      <c r="CK50" s="1" t="n">
        <v>-0.294904699985</v>
      </c>
      <c r="CL50" s="1"/>
      <c r="CM50" s="1" t="n">
        <v>0</v>
      </c>
      <c r="CN50" s="1" t="n">
        <v>-0.294904699985</v>
      </c>
      <c r="CO50" s="1" t="n">
        <v>736.8</v>
      </c>
      <c r="CP50" s="1" t="n">
        <v>219.44</v>
      </c>
      <c r="CQ50" s="1" t="n">
        <v>517.36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61</v>
      </c>
      <c r="CZ50" s="1" t="n">
        <v>1</v>
      </c>
      <c r="DA50" s="1" t="n">
        <v>8</v>
      </c>
      <c r="DB50" s="1" t="s">
        <v>203</v>
      </c>
      <c r="DC50" s="1" t="n">
        <v>0</v>
      </c>
      <c r="DD50" s="1" t="s">
        <v>183</v>
      </c>
      <c r="DE50" s="1" t="n">
        <v>2.53</v>
      </c>
      <c r="DF50" s="1" t="n">
        <v>0</v>
      </c>
      <c r="DG50" s="1" t="n">
        <v>0</v>
      </c>
      <c r="DH50" s="1" t="n">
        <v>695</v>
      </c>
      <c r="DI50" s="1" t="n">
        <v>1</v>
      </c>
      <c r="DJ50" s="1" t="n">
        <v>183</v>
      </c>
      <c r="DK50" s="1" t="s">
        <v>188</v>
      </c>
      <c r="DL50" s="1" t="n">
        <v>2</v>
      </c>
      <c r="DM50" s="1" t="n">
        <v>500</v>
      </c>
      <c r="DN50" s="1" t="n">
        <v>102</v>
      </c>
      <c r="DO50" s="1" t="n">
        <v>800</v>
      </c>
      <c r="DP50" s="13" t="n">
        <v>45559</v>
      </c>
      <c r="DQ50" s="13" t="n">
        <v>45588</v>
      </c>
      <c r="DR50" s="1" t="n">
        <v>1727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29528</v>
      </c>
      <c r="DX50" s="1" t="n">
        <v>0</v>
      </c>
      <c r="DY50" s="1" t="n">
        <v>212</v>
      </c>
      <c r="DZ50" s="1" t="s">
        <v>276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979</v>
      </c>
      <c r="EI50" s="13" t="n">
        <v>45559</v>
      </c>
      <c r="EJ50" s="13" t="n">
        <v>45588</v>
      </c>
      <c r="EK50" s="13" t="n">
        <v>45559</v>
      </c>
      <c r="EL50" s="1" t="n">
        <v>0</v>
      </c>
      <c r="EM50" s="1" t="n">
        <v>319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6</v>
      </c>
      <c r="ET50" s="1" t="n">
        <v>0</v>
      </c>
      <c r="EU50" s="1" t="n">
        <v>1.727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5543</v>
      </c>
      <c r="FE50" s="1" t="n">
        <v>1.5543</v>
      </c>
      <c r="FF50" s="1" t="n">
        <v>319</v>
      </c>
      <c r="FG50" s="1" t="n">
        <v>0</v>
      </c>
      <c r="FH50" s="1" t="n">
        <v>495.8217</v>
      </c>
      <c r="FI50" s="1" t="n">
        <v>0</v>
      </c>
      <c r="FJ50" s="1" t="n">
        <v>495.8217</v>
      </c>
      <c r="FK50" s="1" t="n">
        <v>0</v>
      </c>
      <c r="FL50" s="1" t="s">
        <v>197</v>
      </c>
      <c r="FM50" s="1" t="b">
        <f aca="false">FALSE()</f>
        <v>0</v>
      </c>
      <c r="FN50" s="14" t="n">
        <v>2150.4</v>
      </c>
      <c r="FO50" s="15" t="n">
        <f aca="false">CJ50/FN50</f>
        <v>0.342633928571429</v>
      </c>
      <c r="FP50" s="15" t="n">
        <f aca="false">FO50/CB50*EM50</f>
        <v>0.14476850756859</v>
      </c>
      <c r="FQ50" s="1" t="str">
        <f aca="false">BO50</f>
        <v>15</v>
      </c>
      <c r="FR50" s="16" t="n">
        <f aca="false">FP50*FN50</f>
        <v>311.310198675497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4</v>
      </c>
      <c r="D51" s="1" t="n">
        <v>472</v>
      </c>
      <c r="E51" s="1" t="s">
        <v>175</v>
      </c>
      <c r="G51" s="13" t="n">
        <v>45559</v>
      </c>
      <c r="H51" s="13" t="n">
        <v>45588</v>
      </c>
      <c r="I51" s="1" t="s">
        <v>176</v>
      </c>
      <c r="J51" s="1" t="n">
        <v>21</v>
      </c>
      <c r="K51" s="1" t="n">
        <v>79</v>
      </c>
      <c r="L51" s="1" t="n">
        <v>0</v>
      </c>
      <c r="M51" s="1" t="s">
        <v>177</v>
      </c>
      <c r="N51" s="1" t="b">
        <f aca="false">FALSE()</f>
        <v>0</v>
      </c>
      <c r="O51" s="1" t="n">
        <v>65216.21</v>
      </c>
      <c r="P51" s="1" t="n">
        <v>13459.73</v>
      </c>
      <c r="Q51" s="1" t="n">
        <v>50634.24</v>
      </c>
      <c r="R51" s="1" t="n">
        <v>0</v>
      </c>
      <c r="S51" s="1" t="n">
        <v>50634.24</v>
      </c>
      <c r="T51" s="1" t="n">
        <v>30.3275</v>
      </c>
      <c r="U51" s="1" t="s">
        <v>178</v>
      </c>
      <c r="V51" s="1" t="n">
        <v>126.975177</v>
      </c>
      <c r="W51" s="1" t="n">
        <v>3881.9</v>
      </c>
      <c r="X51" s="1" t="n">
        <v>0</v>
      </c>
      <c r="Y51" s="1" t="n">
        <v>3815.1</v>
      </c>
      <c r="Z51" s="1" t="n">
        <v>3815.1</v>
      </c>
      <c r="AA51" s="1" t="n">
        <v>3815.1</v>
      </c>
      <c r="AB51" s="1" t="n">
        <v>72694</v>
      </c>
      <c r="AC51" s="1" t="n">
        <v>0</v>
      </c>
      <c r="AD51" s="1" t="n">
        <v>98925.7518</v>
      </c>
      <c r="AE51" s="1" t="n">
        <v>0</v>
      </c>
      <c r="AF51" s="1" t="n">
        <v>103626.1871</v>
      </c>
      <c r="AG51" s="1" t="n">
        <v>4700.4353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697451733293</v>
      </c>
      <c r="AN51" s="1" t="n">
        <v>1.72173950388</v>
      </c>
      <c r="AO51" s="1" t="b">
        <f aca="false">FALSE()</f>
        <v>0</v>
      </c>
      <c r="AP51" s="1" t="n">
        <v>0</v>
      </c>
      <c r="AQ51" s="1" t="n">
        <v>-0.697451733293</v>
      </c>
      <c r="AR51" s="1" t="n">
        <v>1.72173950388</v>
      </c>
      <c r="AS51" s="1" t="n">
        <v>15</v>
      </c>
      <c r="AT51" s="1" t="n">
        <v>1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212</v>
      </c>
      <c r="BG51" s="1" t="s">
        <v>183</v>
      </c>
      <c r="BH51" s="1" t="n">
        <v>15</v>
      </c>
      <c r="BI51" s="1" t="n">
        <v>3</v>
      </c>
      <c r="BJ51" s="13" t="n">
        <v>45559</v>
      </c>
      <c r="BK51" s="13" t="n">
        <v>45588</v>
      </c>
      <c r="BL51" s="1" t="n">
        <v>212</v>
      </c>
      <c r="BN51" s="1" t="b">
        <f aca="false">TRUE()</f>
        <v>1</v>
      </c>
      <c r="BO51" s="1" t="s">
        <v>275</v>
      </c>
      <c r="BR51" s="13" t="n">
        <v>45559</v>
      </c>
      <c r="BS51" s="13" t="n">
        <v>45588</v>
      </c>
      <c r="BT51" s="1" t="n">
        <v>0</v>
      </c>
      <c r="BU51" s="1" t="n">
        <v>62.2</v>
      </c>
      <c r="BV51" s="1" t="b">
        <f aca="false">FALSE()</f>
        <v>0</v>
      </c>
      <c r="BW51" s="1" t="n">
        <v>0</v>
      </c>
      <c r="BX51" s="1" t="s">
        <v>185</v>
      </c>
      <c r="BY51" s="1" t="n">
        <v>30</v>
      </c>
      <c r="BZ51" s="1" t="n">
        <v>30</v>
      </c>
      <c r="CA51" s="1" t="n">
        <v>0.061688172043</v>
      </c>
      <c r="CB51" s="1" t="n">
        <v>755</v>
      </c>
      <c r="CC51" s="1" t="n">
        <v>0</v>
      </c>
      <c r="CD51" s="1" t="n">
        <v>1058.8005</v>
      </c>
      <c r="CE51" s="1" t="n">
        <v>0</v>
      </c>
      <c r="CF51" s="1" t="n">
        <v>1058.8005</v>
      </c>
      <c r="CG51" s="1" t="n">
        <v>0</v>
      </c>
      <c r="CH51" s="1" t="n">
        <v>219.44</v>
      </c>
      <c r="CI51" s="1" t="n">
        <v>517.36</v>
      </c>
      <c r="CJ51" s="1" t="n">
        <v>736.8</v>
      </c>
      <c r="CK51" s="1" t="n">
        <v>-0.294904699985</v>
      </c>
      <c r="CL51" s="1"/>
      <c r="CM51" s="1" t="n">
        <v>0</v>
      </c>
      <c r="CN51" s="1" t="n">
        <v>-0.294904699985</v>
      </c>
      <c r="CO51" s="1" t="n">
        <v>736.8</v>
      </c>
      <c r="CP51" s="1" t="n">
        <v>219.44</v>
      </c>
      <c r="CQ51" s="1" t="n">
        <v>517.36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61</v>
      </c>
      <c r="CZ51" s="1" t="n">
        <v>1</v>
      </c>
      <c r="DA51" s="1" t="n">
        <v>8</v>
      </c>
      <c r="DB51" s="1" t="s">
        <v>203</v>
      </c>
      <c r="DC51" s="1" t="n">
        <v>0</v>
      </c>
      <c r="DD51" s="1" t="s">
        <v>183</v>
      </c>
      <c r="DE51" s="1" t="n">
        <v>2.53</v>
      </c>
      <c r="DF51" s="1" t="n">
        <v>0</v>
      </c>
      <c r="DG51" s="1" t="n">
        <v>0</v>
      </c>
      <c r="DH51" s="1" t="n">
        <v>696</v>
      </c>
      <c r="DI51" s="1" t="n">
        <v>2</v>
      </c>
      <c r="DJ51" s="1" t="n">
        <v>183</v>
      </c>
      <c r="DK51" s="1" t="s">
        <v>188</v>
      </c>
      <c r="DL51" s="1" t="n">
        <v>2</v>
      </c>
      <c r="DM51" s="1" t="n">
        <v>500</v>
      </c>
      <c r="DN51" s="1" t="n">
        <v>102</v>
      </c>
      <c r="DO51" s="1" t="n">
        <v>800</v>
      </c>
      <c r="DP51" s="13" t="n">
        <v>45559</v>
      </c>
      <c r="DQ51" s="13" t="n">
        <v>45588</v>
      </c>
      <c r="DR51" s="1" t="n">
        <v>1727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29529</v>
      </c>
      <c r="DX51" s="1" t="n">
        <v>0</v>
      </c>
      <c r="DY51" s="1" t="n">
        <v>212</v>
      </c>
      <c r="DZ51" s="1" t="s">
        <v>277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979</v>
      </c>
      <c r="EI51" s="13" t="n">
        <v>45559</v>
      </c>
      <c r="EJ51" s="13" t="n">
        <v>45588</v>
      </c>
      <c r="EK51" s="13" t="n">
        <v>45559</v>
      </c>
      <c r="EL51" s="1" t="n">
        <v>0</v>
      </c>
      <c r="EM51" s="1" t="n">
        <v>90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6</v>
      </c>
      <c r="ET51" s="1" t="n">
        <v>0</v>
      </c>
      <c r="EU51" s="1" t="n">
        <v>1.727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5543</v>
      </c>
      <c r="FE51" s="1" t="n">
        <v>1.5543</v>
      </c>
      <c r="FF51" s="1" t="n">
        <v>90</v>
      </c>
      <c r="FG51" s="1" t="n">
        <v>0</v>
      </c>
      <c r="FH51" s="1" t="n">
        <v>139.887</v>
      </c>
      <c r="FI51" s="1" t="n">
        <v>0</v>
      </c>
      <c r="FJ51" s="1" t="n">
        <v>139.887</v>
      </c>
      <c r="FK51" s="1" t="n">
        <v>0</v>
      </c>
      <c r="FL51" s="1" t="s">
        <v>197</v>
      </c>
      <c r="FM51" s="1" t="b">
        <f aca="false">FALSE()</f>
        <v>0</v>
      </c>
      <c r="FN51" s="14" t="n">
        <v>2150.4</v>
      </c>
      <c r="FO51" s="15" t="n">
        <f aca="false">CJ51/FN51</f>
        <v>0.342633928571429</v>
      </c>
      <c r="FP51" s="15" t="n">
        <f aca="false">FO51/CB51*EM51</f>
        <v>0.0408437795648061</v>
      </c>
      <c r="FQ51" s="1" t="str">
        <f aca="false">BO51</f>
        <v>15</v>
      </c>
      <c r="FR51" s="16" t="n">
        <f aca="false">FP51*FN51</f>
        <v>87.8304635761589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4</v>
      </c>
      <c r="D52" s="1" t="n">
        <v>472</v>
      </c>
      <c r="E52" s="1" t="s">
        <v>175</v>
      </c>
      <c r="G52" s="13" t="n">
        <v>45559</v>
      </c>
      <c r="H52" s="13" t="n">
        <v>45588</v>
      </c>
      <c r="I52" s="1" t="s">
        <v>176</v>
      </c>
      <c r="J52" s="1" t="n">
        <v>21</v>
      </c>
      <c r="K52" s="1" t="n">
        <v>79</v>
      </c>
      <c r="L52" s="1" t="n">
        <v>0</v>
      </c>
      <c r="M52" s="1" t="s">
        <v>177</v>
      </c>
      <c r="N52" s="1" t="b">
        <f aca="false">FALSE()</f>
        <v>0</v>
      </c>
      <c r="O52" s="1" t="n">
        <v>65216.21</v>
      </c>
      <c r="P52" s="1" t="n">
        <v>13459.73</v>
      </c>
      <c r="Q52" s="1" t="n">
        <v>50634.24</v>
      </c>
      <c r="R52" s="1" t="n">
        <v>0</v>
      </c>
      <c r="S52" s="1" t="n">
        <v>50634.24</v>
      </c>
      <c r="T52" s="1" t="n">
        <v>30.3275</v>
      </c>
      <c r="U52" s="1" t="s">
        <v>178</v>
      </c>
      <c r="V52" s="1" t="n">
        <v>126.975177</v>
      </c>
      <c r="W52" s="1" t="n">
        <v>3881.9</v>
      </c>
      <c r="X52" s="1" t="n">
        <v>0</v>
      </c>
      <c r="Y52" s="1" t="n">
        <v>3815.1</v>
      </c>
      <c r="Z52" s="1" t="n">
        <v>3815.1</v>
      </c>
      <c r="AA52" s="1" t="n">
        <v>3815.1</v>
      </c>
      <c r="AB52" s="1" t="n">
        <v>72694</v>
      </c>
      <c r="AC52" s="1" t="n">
        <v>0</v>
      </c>
      <c r="AD52" s="1" t="n">
        <v>98925.7518</v>
      </c>
      <c r="AE52" s="1" t="n">
        <v>0</v>
      </c>
      <c r="AF52" s="1" t="n">
        <v>103626.1871</v>
      </c>
      <c r="AG52" s="1" t="n">
        <v>4700.4353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697451733293</v>
      </c>
      <c r="AN52" s="1" t="n">
        <v>1.72173950388</v>
      </c>
      <c r="AO52" s="1" t="b">
        <f aca="false">FALSE()</f>
        <v>0</v>
      </c>
      <c r="AP52" s="1" t="n">
        <v>0</v>
      </c>
      <c r="AQ52" s="1" t="n">
        <v>-0.697451733293</v>
      </c>
      <c r="AR52" s="1" t="n">
        <v>1.72173950388</v>
      </c>
      <c r="AS52" s="1" t="n">
        <v>15</v>
      </c>
      <c r="AT52" s="1" t="n">
        <v>1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212</v>
      </c>
      <c r="BG52" s="1" t="s">
        <v>183</v>
      </c>
      <c r="BH52" s="1" t="n">
        <v>15</v>
      </c>
      <c r="BI52" s="1" t="n">
        <v>3</v>
      </c>
      <c r="BJ52" s="13" t="n">
        <v>45559</v>
      </c>
      <c r="BK52" s="13" t="n">
        <v>45588</v>
      </c>
      <c r="BL52" s="1" t="n">
        <v>212</v>
      </c>
      <c r="BN52" s="1" t="b">
        <f aca="false">TRUE()</f>
        <v>1</v>
      </c>
      <c r="BO52" s="1" t="s">
        <v>275</v>
      </c>
      <c r="BR52" s="13" t="n">
        <v>45559</v>
      </c>
      <c r="BS52" s="13" t="n">
        <v>45588</v>
      </c>
      <c r="BT52" s="1" t="n">
        <v>0</v>
      </c>
      <c r="BU52" s="1" t="n">
        <v>62.2</v>
      </c>
      <c r="BV52" s="1" t="b">
        <f aca="false">FALSE()</f>
        <v>0</v>
      </c>
      <c r="BW52" s="1" t="n">
        <v>0</v>
      </c>
      <c r="BX52" s="1" t="s">
        <v>185</v>
      </c>
      <c r="BY52" s="1" t="n">
        <v>30</v>
      </c>
      <c r="BZ52" s="1" t="n">
        <v>30</v>
      </c>
      <c r="CA52" s="1" t="n">
        <v>0.061688172043</v>
      </c>
      <c r="CB52" s="1" t="n">
        <v>755</v>
      </c>
      <c r="CC52" s="1" t="n">
        <v>0</v>
      </c>
      <c r="CD52" s="1" t="n">
        <v>1058.8005</v>
      </c>
      <c r="CE52" s="1" t="n">
        <v>0</v>
      </c>
      <c r="CF52" s="1" t="n">
        <v>1058.8005</v>
      </c>
      <c r="CG52" s="1" t="n">
        <v>0</v>
      </c>
      <c r="CH52" s="1" t="n">
        <v>219.44</v>
      </c>
      <c r="CI52" s="1" t="n">
        <v>517.36</v>
      </c>
      <c r="CJ52" s="1" t="n">
        <v>736.8</v>
      </c>
      <c r="CK52" s="1" t="n">
        <v>-0.294904699985</v>
      </c>
      <c r="CL52" s="1"/>
      <c r="CM52" s="1" t="n">
        <v>0</v>
      </c>
      <c r="CN52" s="1" t="n">
        <v>-0.294904699985</v>
      </c>
      <c r="CO52" s="1" t="n">
        <v>736.8</v>
      </c>
      <c r="CP52" s="1" t="n">
        <v>219.44</v>
      </c>
      <c r="CQ52" s="1" t="n">
        <v>517.36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62</v>
      </c>
      <c r="CZ52" s="1" t="n">
        <v>2</v>
      </c>
      <c r="DA52" s="1" t="n">
        <v>8</v>
      </c>
      <c r="DB52" s="1" t="s">
        <v>203</v>
      </c>
      <c r="DC52" s="1" t="n">
        <v>0</v>
      </c>
      <c r="DD52" s="1" t="s">
        <v>183</v>
      </c>
      <c r="DE52" s="1" t="n">
        <v>2.53</v>
      </c>
      <c r="DF52" s="1" t="n">
        <v>0</v>
      </c>
      <c r="DG52" s="1" t="n">
        <v>0</v>
      </c>
      <c r="DH52" s="1" t="n">
        <v>697</v>
      </c>
      <c r="DI52" s="1" t="n">
        <v>1</v>
      </c>
      <c r="DJ52" s="1" t="n">
        <v>183</v>
      </c>
      <c r="DK52" s="1" t="s">
        <v>188</v>
      </c>
      <c r="DL52" s="1" t="n">
        <v>2</v>
      </c>
      <c r="DM52" s="1" t="n">
        <v>500</v>
      </c>
      <c r="DN52" s="1" t="n">
        <v>102</v>
      </c>
      <c r="DO52" s="1" t="n">
        <v>700</v>
      </c>
      <c r="DP52" s="13" t="n">
        <v>45559</v>
      </c>
      <c r="DQ52" s="13" t="n">
        <v>45588</v>
      </c>
      <c r="DR52" s="1" t="n">
        <v>151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29530</v>
      </c>
      <c r="DX52" s="1" t="n">
        <v>0</v>
      </c>
      <c r="DY52" s="1" t="n">
        <v>212</v>
      </c>
      <c r="DZ52" s="1" t="s">
        <v>278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979</v>
      </c>
      <c r="EI52" s="13" t="n">
        <v>45559</v>
      </c>
      <c r="EJ52" s="13" t="n">
        <v>45588</v>
      </c>
      <c r="EK52" s="13" t="n">
        <v>45559</v>
      </c>
      <c r="EL52" s="1" t="n">
        <v>0</v>
      </c>
      <c r="EM52" s="1" t="n">
        <v>102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6</v>
      </c>
      <c r="ET52" s="1" t="n">
        <v>0</v>
      </c>
      <c r="EU52" s="1" t="n">
        <v>1.51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599</v>
      </c>
      <c r="FE52" s="1" t="n">
        <v>1.3599</v>
      </c>
      <c r="FF52" s="1" t="n">
        <v>102</v>
      </c>
      <c r="FG52" s="1" t="n">
        <v>0</v>
      </c>
      <c r="FH52" s="1" t="n">
        <v>138.7098</v>
      </c>
      <c r="FI52" s="1" t="n">
        <v>0</v>
      </c>
      <c r="FJ52" s="1" t="n">
        <v>138.7098</v>
      </c>
      <c r="FK52" s="1" t="n">
        <v>0</v>
      </c>
      <c r="FL52" s="1" t="s">
        <v>197</v>
      </c>
      <c r="FM52" s="1" t="b">
        <f aca="false">FALSE()</f>
        <v>0</v>
      </c>
      <c r="FN52" s="14" t="n">
        <v>2150.4</v>
      </c>
      <c r="FO52" s="15" t="n">
        <f aca="false">CJ52/FN52</f>
        <v>0.342633928571429</v>
      </c>
      <c r="FP52" s="15" t="n">
        <f aca="false">FO52/CB52*EM52</f>
        <v>0.0462896168401135</v>
      </c>
      <c r="FQ52" s="1" t="str">
        <f aca="false">BO52</f>
        <v>15</v>
      </c>
      <c r="FR52" s="16" t="n">
        <f aca="false">FP52*FN52</f>
        <v>99.5411920529801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4</v>
      </c>
      <c r="D53" s="1" t="n">
        <v>472</v>
      </c>
      <c r="E53" s="1" t="s">
        <v>175</v>
      </c>
      <c r="G53" s="13" t="n">
        <v>45559</v>
      </c>
      <c r="H53" s="13" t="n">
        <v>45588</v>
      </c>
      <c r="I53" s="1" t="s">
        <v>176</v>
      </c>
      <c r="J53" s="1" t="n">
        <v>21</v>
      </c>
      <c r="K53" s="1" t="n">
        <v>79</v>
      </c>
      <c r="L53" s="1" t="n">
        <v>0</v>
      </c>
      <c r="M53" s="1" t="s">
        <v>177</v>
      </c>
      <c r="N53" s="1" t="b">
        <f aca="false">FALSE()</f>
        <v>0</v>
      </c>
      <c r="O53" s="1" t="n">
        <v>65216.21</v>
      </c>
      <c r="P53" s="1" t="n">
        <v>13459.73</v>
      </c>
      <c r="Q53" s="1" t="n">
        <v>50634.24</v>
      </c>
      <c r="R53" s="1" t="n">
        <v>0</v>
      </c>
      <c r="S53" s="1" t="n">
        <v>50634.24</v>
      </c>
      <c r="T53" s="1" t="n">
        <v>30.3275</v>
      </c>
      <c r="U53" s="1" t="s">
        <v>178</v>
      </c>
      <c r="V53" s="1" t="n">
        <v>126.975177</v>
      </c>
      <c r="W53" s="1" t="n">
        <v>3881.9</v>
      </c>
      <c r="X53" s="1" t="n">
        <v>0</v>
      </c>
      <c r="Y53" s="1" t="n">
        <v>3815.1</v>
      </c>
      <c r="Z53" s="1" t="n">
        <v>3815.1</v>
      </c>
      <c r="AA53" s="1" t="n">
        <v>3815.1</v>
      </c>
      <c r="AB53" s="1" t="n">
        <v>72694</v>
      </c>
      <c r="AC53" s="1" t="n">
        <v>0</v>
      </c>
      <c r="AD53" s="1" t="n">
        <v>98925.7518</v>
      </c>
      <c r="AE53" s="1" t="n">
        <v>0</v>
      </c>
      <c r="AF53" s="1" t="n">
        <v>103626.1871</v>
      </c>
      <c r="AG53" s="1" t="n">
        <v>4700.4353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697451733293</v>
      </c>
      <c r="AN53" s="1" t="n">
        <v>1.72173950388</v>
      </c>
      <c r="AO53" s="1" t="b">
        <f aca="false">FALSE()</f>
        <v>0</v>
      </c>
      <c r="AP53" s="1" t="n">
        <v>0</v>
      </c>
      <c r="AQ53" s="1" t="n">
        <v>-0.697451733293</v>
      </c>
      <c r="AR53" s="1" t="n">
        <v>1.72173950388</v>
      </c>
      <c r="AS53" s="1" t="n">
        <v>15</v>
      </c>
      <c r="AT53" s="1" t="n">
        <v>1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212</v>
      </c>
      <c r="BG53" s="1" t="s">
        <v>183</v>
      </c>
      <c r="BH53" s="1" t="n">
        <v>15</v>
      </c>
      <c r="BI53" s="1" t="n">
        <v>3</v>
      </c>
      <c r="BJ53" s="13" t="n">
        <v>45559</v>
      </c>
      <c r="BK53" s="13" t="n">
        <v>45588</v>
      </c>
      <c r="BL53" s="1" t="n">
        <v>212</v>
      </c>
      <c r="BN53" s="1" t="b">
        <f aca="false">TRUE()</f>
        <v>1</v>
      </c>
      <c r="BO53" s="1" t="s">
        <v>275</v>
      </c>
      <c r="BR53" s="13" t="n">
        <v>45559</v>
      </c>
      <c r="BS53" s="13" t="n">
        <v>45588</v>
      </c>
      <c r="BT53" s="1" t="n">
        <v>0</v>
      </c>
      <c r="BU53" s="1" t="n">
        <v>62.2</v>
      </c>
      <c r="BV53" s="1" t="b">
        <f aca="false">FALSE()</f>
        <v>0</v>
      </c>
      <c r="BW53" s="1" t="n">
        <v>0</v>
      </c>
      <c r="BX53" s="1" t="s">
        <v>185</v>
      </c>
      <c r="BY53" s="1" t="n">
        <v>30</v>
      </c>
      <c r="BZ53" s="1" t="n">
        <v>30</v>
      </c>
      <c r="CA53" s="1" t="n">
        <v>0.061688172043</v>
      </c>
      <c r="CB53" s="1" t="n">
        <v>755</v>
      </c>
      <c r="CC53" s="1" t="n">
        <v>0</v>
      </c>
      <c r="CD53" s="1" t="n">
        <v>1058.8005</v>
      </c>
      <c r="CE53" s="1" t="n">
        <v>0</v>
      </c>
      <c r="CF53" s="1" t="n">
        <v>1058.8005</v>
      </c>
      <c r="CG53" s="1" t="n">
        <v>0</v>
      </c>
      <c r="CH53" s="1" t="n">
        <v>219.44</v>
      </c>
      <c r="CI53" s="1" t="n">
        <v>517.36</v>
      </c>
      <c r="CJ53" s="1" t="n">
        <v>736.8</v>
      </c>
      <c r="CK53" s="1" t="n">
        <v>-0.294904699985</v>
      </c>
      <c r="CL53" s="1"/>
      <c r="CM53" s="1" t="n">
        <v>0</v>
      </c>
      <c r="CN53" s="1" t="n">
        <v>-0.294904699985</v>
      </c>
      <c r="CO53" s="1" t="n">
        <v>736.8</v>
      </c>
      <c r="CP53" s="1" t="n">
        <v>219.44</v>
      </c>
      <c r="CQ53" s="1" t="n">
        <v>517.36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63</v>
      </c>
      <c r="CZ53" s="1" t="n">
        <v>3</v>
      </c>
      <c r="DA53" s="1" t="n">
        <v>2</v>
      </c>
      <c r="DB53" s="1" t="s">
        <v>201</v>
      </c>
      <c r="DC53" s="1" t="n">
        <v>0</v>
      </c>
      <c r="DD53" s="1" t="s">
        <v>183</v>
      </c>
      <c r="DE53" s="1" t="n">
        <v>2.53</v>
      </c>
      <c r="DF53" s="1" t="n">
        <v>0</v>
      </c>
      <c r="DG53" s="1" t="n">
        <v>0</v>
      </c>
      <c r="DH53" s="1" t="n">
        <v>698</v>
      </c>
      <c r="DI53" s="1" t="n">
        <v>1</v>
      </c>
      <c r="DJ53" s="1" t="n">
        <v>183</v>
      </c>
      <c r="DK53" s="1" t="s">
        <v>188</v>
      </c>
      <c r="DL53" s="1" t="n">
        <v>2</v>
      </c>
      <c r="DM53" s="1" t="n">
        <v>500</v>
      </c>
      <c r="DN53" s="1" t="n">
        <v>102</v>
      </c>
      <c r="DO53" s="1" t="n">
        <v>600</v>
      </c>
      <c r="DP53" s="13" t="n">
        <v>45559</v>
      </c>
      <c r="DQ53" s="13" t="n">
        <v>45588</v>
      </c>
      <c r="DR53" s="1" t="n">
        <v>1295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29531</v>
      </c>
      <c r="DX53" s="1" t="n">
        <v>0</v>
      </c>
      <c r="DY53" s="1" t="n">
        <v>212</v>
      </c>
      <c r="DZ53" s="1" t="s">
        <v>279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979</v>
      </c>
      <c r="EI53" s="13" t="n">
        <v>45559</v>
      </c>
      <c r="EJ53" s="13" t="n">
        <v>45588</v>
      </c>
      <c r="EK53" s="13" t="n">
        <v>45559</v>
      </c>
      <c r="EL53" s="1" t="n">
        <v>0</v>
      </c>
      <c r="EM53" s="1" t="n">
        <v>244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6</v>
      </c>
      <c r="ET53" s="1" t="n">
        <v>0</v>
      </c>
      <c r="EU53" s="1" t="n">
        <v>1.29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655</v>
      </c>
      <c r="FE53" s="1" t="n">
        <v>1.1655</v>
      </c>
      <c r="FF53" s="1" t="n">
        <v>244</v>
      </c>
      <c r="FG53" s="1" t="n">
        <v>0</v>
      </c>
      <c r="FH53" s="1" t="n">
        <v>284.382</v>
      </c>
      <c r="FI53" s="1" t="n">
        <v>0</v>
      </c>
      <c r="FJ53" s="1" t="n">
        <v>284.382</v>
      </c>
      <c r="FK53" s="1" t="n">
        <v>0</v>
      </c>
      <c r="FL53" s="1" t="s">
        <v>197</v>
      </c>
      <c r="FM53" s="1" t="b">
        <f aca="false">FALSE()</f>
        <v>0</v>
      </c>
      <c r="FN53" s="14" t="n">
        <v>2150.4</v>
      </c>
      <c r="FO53" s="15" t="n">
        <f aca="false">CJ53/FN53</f>
        <v>0.342633928571429</v>
      </c>
      <c r="FP53" s="15" t="n">
        <f aca="false">FO53/CB53*EM53</f>
        <v>0.110732024597919</v>
      </c>
      <c r="FQ53" s="1" t="str">
        <f aca="false">BO53</f>
        <v>15</v>
      </c>
      <c r="FR53" s="16" t="n">
        <f aca="false">FP53*FN53</f>
        <v>238.118145695364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0</v>
      </c>
      <c r="D54" s="1" t="n">
        <v>472</v>
      </c>
      <c r="E54" s="1" t="s">
        <v>175</v>
      </c>
      <c r="G54" s="13" t="n">
        <v>45559</v>
      </c>
      <c r="H54" s="13" t="n">
        <v>45588</v>
      </c>
      <c r="I54" s="1" t="s">
        <v>176</v>
      </c>
      <c r="J54" s="1" t="n">
        <v>21</v>
      </c>
      <c r="K54" s="1" t="n">
        <v>79</v>
      </c>
      <c r="L54" s="1" t="n">
        <v>0</v>
      </c>
      <c r="M54" s="1" t="s">
        <v>177</v>
      </c>
      <c r="N54" s="1" t="b">
        <f aca="false">FALSE()</f>
        <v>0</v>
      </c>
      <c r="O54" s="1" t="n">
        <v>65216.21</v>
      </c>
      <c r="P54" s="1" t="n">
        <v>13459.73</v>
      </c>
      <c r="Q54" s="1" t="n">
        <v>50634.24</v>
      </c>
      <c r="R54" s="1" t="n">
        <v>0</v>
      </c>
      <c r="S54" s="1" t="n">
        <v>50634.24</v>
      </c>
      <c r="T54" s="1" t="n">
        <v>30.3275</v>
      </c>
      <c r="U54" s="1" t="s">
        <v>178</v>
      </c>
      <c r="V54" s="1" t="n">
        <v>126.975177</v>
      </c>
      <c r="W54" s="1" t="n">
        <v>3881.9</v>
      </c>
      <c r="X54" s="1" t="n">
        <v>0</v>
      </c>
      <c r="Y54" s="1" t="n">
        <v>3815.1</v>
      </c>
      <c r="Z54" s="1" t="n">
        <v>3815.1</v>
      </c>
      <c r="AA54" s="1" t="n">
        <v>3815.1</v>
      </c>
      <c r="AB54" s="1" t="n">
        <v>72694</v>
      </c>
      <c r="AC54" s="1" t="n">
        <v>0</v>
      </c>
      <c r="AD54" s="1" t="n">
        <v>98925.7518</v>
      </c>
      <c r="AE54" s="1" t="n">
        <v>0</v>
      </c>
      <c r="AF54" s="1" t="n">
        <v>103626.1871</v>
      </c>
      <c r="AG54" s="1" t="n">
        <v>4700.4353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697451733293</v>
      </c>
      <c r="AN54" s="1" t="n">
        <v>1.72173950388</v>
      </c>
      <c r="AO54" s="1" t="b">
        <f aca="false">FALSE()</f>
        <v>0</v>
      </c>
      <c r="AP54" s="1" t="n">
        <v>0</v>
      </c>
      <c r="AQ54" s="1" t="n">
        <v>-0.697451733293</v>
      </c>
      <c r="AR54" s="1" t="n">
        <v>1.72173950388</v>
      </c>
      <c r="AS54" s="1" t="n">
        <v>15</v>
      </c>
      <c r="AT54" s="1" t="n">
        <v>1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13</v>
      </c>
      <c r="BG54" s="1" t="s">
        <v>183</v>
      </c>
      <c r="BH54" s="1" t="n">
        <v>16</v>
      </c>
      <c r="BI54" s="1" t="n">
        <v>3</v>
      </c>
      <c r="BJ54" s="13" t="n">
        <v>45559</v>
      </c>
      <c r="BK54" s="13" t="n">
        <v>45588</v>
      </c>
      <c r="BL54" s="1" t="n">
        <v>213</v>
      </c>
      <c r="BN54" s="1" t="b">
        <f aca="false">TRUE()</f>
        <v>1</v>
      </c>
      <c r="BO54" s="1" t="s">
        <v>281</v>
      </c>
      <c r="BR54" s="13" t="n">
        <v>45559</v>
      </c>
      <c r="BS54" s="13" t="n">
        <v>45588</v>
      </c>
      <c r="BT54" s="1" t="n">
        <v>0</v>
      </c>
      <c r="BU54" s="1" t="n">
        <v>53.6</v>
      </c>
      <c r="BV54" s="1" t="b">
        <f aca="false">FALSE()</f>
        <v>0</v>
      </c>
      <c r="BW54" s="1" t="n">
        <v>0</v>
      </c>
      <c r="BX54" s="1" t="s">
        <v>185</v>
      </c>
      <c r="BY54" s="1" t="n">
        <v>30</v>
      </c>
      <c r="BZ54" s="1" t="n">
        <v>30</v>
      </c>
      <c r="CA54" s="1" t="n">
        <v>0.061688172043</v>
      </c>
      <c r="CB54" s="1" t="n">
        <v>2035</v>
      </c>
      <c r="CC54" s="1" t="n">
        <v>0</v>
      </c>
      <c r="CD54" s="1" t="n">
        <v>2654.2557</v>
      </c>
      <c r="CE54" s="1" t="n">
        <v>0</v>
      </c>
      <c r="CF54" s="1" t="n">
        <v>2654.2557</v>
      </c>
      <c r="CG54" s="1" t="n">
        <v>0</v>
      </c>
      <c r="CH54" s="1" t="n">
        <v>189.1</v>
      </c>
      <c r="CI54" s="1" t="n">
        <v>1296.93</v>
      </c>
      <c r="CJ54" s="1" t="n">
        <v>1486.03</v>
      </c>
      <c r="CK54" s="1" t="n">
        <v>0.650256206043</v>
      </c>
      <c r="CL54" s="1"/>
      <c r="CM54" s="1" t="n">
        <v>0</v>
      </c>
      <c r="CN54" s="1" t="n">
        <v>0.650256206043</v>
      </c>
      <c r="CO54" s="1" t="n">
        <v>1486.03</v>
      </c>
      <c r="CP54" s="1" t="n">
        <v>189.1</v>
      </c>
      <c r="CQ54" s="1" t="n">
        <v>1296.93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64</v>
      </c>
      <c r="CZ54" s="1" t="n">
        <v>1</v>
      </c>
      <c r="DA54" s="1" t="n">
        <v>8</v>
      </c>
      <c r="DB54" s="1" t="s">
        <v>203</v>
      </c>
      <c r="DC54" s="1" t="n">
        <v>0</v>
      </c>
      <c r="DD54" s="1" t="s">
        <v>183</v>
      </c>
      <c r="DE54" s="1" t="n">
        <v>2.53</v>
      </c>
      <c r="DF54" s="1" t="n">
        <v>0</v>
      </c>
      <c r="DG54" s="1" t="n">
        <v>0</v>
      </c>
      <c r="DH54" s="1" t="n">
        <v>699</v>
      </c>
      <c r="DI54" s="1" t="n">
        <v>1</v>
      </c>
      <c r="DJ54" s="1" t="n">
        <v>183</v>
      </c>
      <c r="DK54" s="1" t="s">
        <v>188</v>
      </c>
      <c r="DL54" s="1" t="n">
        <v>2</v>
      </c>
      <c r="DM54" s="1" t="n">
        <v>500</v>
      </c>
      <c r="DN54" s="1" t="n">
        <v>102</v>
      </c>
      <c r="DO54" s="1" t="n">
        <v>700</v>
      </c>
      <c r="DP54" s="13" t="n">
        <v>45559</v>
      </c>
      <c r="DQ54" s="13" t="n">
        <v>45588</v>
      </c>
      <c r="DR54" s="1" t="n">
        <v>1511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29532</v>
      </c>
      <c r="DX54" s="1" t="n">
        <v>0</v>
      </c>
      <c r="DY54" s="1" t="n">
        <v>213</v>
      </c>
      <c r="DZ54" s="1" t="s">
        <v>282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979</v>
      </c>
      <c r="EI54" s="13" t="n">
        <v>45559</v>
      </c>
      <c r="EJ54" s="13" t="n">
        <v>45588</v>
      </c>
      <c r="EK54" s="13" t="n">
        <v>45559</v>
      </c>
      <c r="EL54" s="1" t="n">
        <v>0</v>
      </c>
      <c r="EM54" s="1" t="n">
        <v>312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6</v>
      </c>
      <c r="ET54" s="1" t="n">
        <v>0</v>
      </c>
      <c r="EU54" s="1" t="n">
        <v>1.511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3599</v>
      </c>
      <c r="FE54" s="1" t="n">
        <v>1.3599</v>
      </c>
      <c r="FF54" s="1" t="n">
        <v>312</v>
      </c>
      <c r="FG54" s="1" t="n">
        <v>0</v>
      </c>
      <c r="FH54" s="1" t="n">
        <v>424.2888</v>
      </c>
      <c r="FI54" s="1" t="n">
        <v>0</v>
      </c>
      <c r="FJ54" s="1" t="n">
        <v>424.2888</v>
      </c>
      <c r="FK54" s="1" t="n">
        <v>0</v>
      </c>
      <c r="FL54" s="1" t="s">
        <v>197</v>
      </c>
      <c r="FM54" s="1" t="b">
        <f aca="false">FALSE()</f>
        <v>0</v>
      </c>
      <c r="FN54" s="14" t="n">
        <v>2150.4</v>
      </c>
      <c r="FO54" s="15" t="n">
        <f aca="false">CJ54/FN54</f>
        <v>0.691048177083333</v>
      </c>
      <c r="FP54" s="15" t="n">
        <f aca="false">FO54/CB54*EM54</f>
        <v>0.105949401105651</v>
      </c>
      <c r="FQ54" s="1" t="str">
        <f aca="false">BO54</f>
        <v>16</v>
      </c>
      <c r="FR54" s="16" t="n">
        <f aca="false">FP54*FN54</f>
        <v>227.833592137592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0</v>
      </c>
      <c r="D55" s="1" t="n">
        <v>472</v>
      </c>
      <c r="E55" s="1" t="s">
        <v>175</v>
      </c>
      <c r="G55" s="13" t="n">
        <v>45559</v>
      </c>
      <c r="H55" s="13" t="n">
        <v>45588</v>
      </c>
      <c r="I55" s="1" t="s">
        <v>176</v>
      </c>
      <c r="J55" s="1" t="n">
        <v>21</v>
      </c>
      <c r="K55" s="1" t="n">
        <v>79</v>
      </c>
      <c r="L55" s="1" t="n">
        <v>0</v>
      </c>
      <c r="M55" s="1" t="s">
        <v>177</v>
      </c>
      <c r="N55" s="1" t="b">
        <f aca="false">FALSE()</f>
        <v>0</v>
      </c>
      <c r="O55" s="1" t="n">
        <v>65216.21</v>
      </c>
      <c r="P55" s="1" t="n">
        <v>13459.73</v>
      </c>
      <c r="Q55" s="1" t="n">
        <v>50634.24</v>
      </c>
      <c r="R55" s="1" t="n">
        <v>0</v>
      </c>
      <c r="S55" s="1" t="n">
        <v>50634.24</v>
      </c>
      <c r="T55" s="1" t="n">
        <v>30.3275</v>
      </c>
      <c r="U55" s="1" t="s">
        <v>178</v>
      </c>
      <c r="V55" s="1" t="n">
        <v>126.975177</v>
      </c>
      <c r="W55" s="1" t="n">
        <v>3881.9</v>
      </c>
      <c r="X55" s="1" t="n">
        <v>0</v>
      </c>
      <c r="Y55" s="1" t="n">
        <v>3815.1</v>
      </c>
      <c r="Z55" s="1" t="n">
        <v>3815.1</v>
      </c>
      <c r="AA55" s="1" t="n">
        <v>3815.1</v>
      </c>
      <c r="AB55" s="1" t="n">
        <v>72694</v>
      </c>
      <c r="AC55" s="1" t="n">
        <v>0</v>
      </c>
      <c r="AD55" s="1" t="n">
        <v>98925.7518</v>
      </c>
      <c r="AE55" s="1" t="n">
        <v>0</v>
      </c>
      <c r="AF55" s="1" t="n">
        <v>103626.1871</v>
      </c>
      <c r="AG55" s="1" t="n">
        <v>4700.4353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697451733293</v>
      </c>
      <c r="AN55" s="1" t="n">
        <v>1.72173950388</v>
      </c>
      <c r="AO55" s="1" t="b">
        <f aca="false">FALSE()</f>
        <v>0</v>
      </c>
      <c r="AP55" s="1" t="n">
        <v>0</v>
      </c>
      <c r="AQ55" s="1" t="n">
        <v>-0.697451733293</v>
      </c>
      <c r="AR55" s="1" t="n">
        <v>1.72173950388</v>
      </c>
      <c r="AS55" s="1" t="n">
        <v>15</v>
      </c>
      <c r="AT55" s="1" t="n">
        <v>1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13</v>
      </c>
      <c r="BG55" s="1" t="s">
        <v>183</v>
      </c>
      <c r="BH55" s="1" t="n">
        <v>16</v>
      </c>
      <c r="BI55" s="1" t="n">
        <v>3</v>
      </c>
      <c r="BJ55" s="13" t="n">
        <v>45559</v>
      </c>
      <c r="BK55" s="13" t="n">
        <v>45588</v>
      </c>
      <c r="BL55" s="1" t="n">
        <v>213</v>
      </c>
      <c r="BN55" s="1" t="b">
        <f aca="false">TRUE()</f>
        <v>1</v>
      </c>
      <c r="BO55" s="1" t="s">
        <v>281</v>
      </c>
      <c r="BR55" s="13" t="n">
        <v>45559</v>
      </c>
      <c r="BS55" s="13" t="n">
        <v>45588</v>
      </c>
      <c r="BT55" s="1" t="n">
        <v>0</v>
      </c>
      <c r="BU55" s="1" t="n">
        <v>53.6</v>
      </c>
      <c r="BV55" s="1" t="b">
        <f aca="false">FALSE()</f>
        <v>0</v>
      </c>
      <c r="BW55" s="1" t="n">
        <v>0</v>
      </c>
      <c r="BX55" s="1" t="s">
        <v>185</v>
      </c>
      <c r="BY55" s="1" t="n">
        <v>30</v>
      </c>
      <c r="BZ55" s="1" t="n">
        <v>30</v>
      </c>
      <c r="CA55" s="1" t="n">
        <v>0.061688172043</v>
      </c>
      <c r="CB55" s="1" t="n">
        <v>2035</v>
      </c>
      <c r="CC55" s="1" t="n">
        <v>0</v>
      </c>
      <c r="CD55" s="1" t="n">
        <v>2654.2557</v>
      </c>
      <c r="CE55" s="1" t="n">
        <v>0</v>
      </c>
      <c r="CF55" s="1" t="n">
        <v>2654.2557</v>
      </c>
      <c r="CG55" s="1" t="n">
        <v>0</v>
      </c>
      <c r="CH55" s="1" t="n">
        <v>189.1</v>
      </c>
      <c r="CI55" s="1" t="n">
        <v>1296.93</v>
      </c>
      <c r="CJ55" s="1" t="n">
        <v>1486.03</v>
      </c>
      <c r="CK55" s="1" t="n">
        <v>0.650256206043</v>
      </c>
      <c r="CL55" s="1"/>
      <c r="CM55" s="1" t="n">
        <v>0</v>
      </c>
      <c r="CN55" s="1" t="n">
        <v>0.650256206043</v>
      </c>
      <c r="CO55" s="1" t="n">
        <v>1486.03</v>
      </c>
      <c r="CP55" s="1" t="n">
        <v>189.1</v>
      </c>
      <c r="CQ55" s="1" t="n">
        <v>1296.93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64</v>
      </c>
      <c r="CZ55" s="1" t="n">
        <v>1</v>
      </c>
      <c r="DA55" s="1" t="n">
        <v>8</v>
      </c>
      <c r="DB55" s="1" t="s">
        <v>203</v>
      </c>
      <c r="DC55" s="1" t="n">
        <v>0</v>
      </c>
      <c r="DD55" s="1" t="s">
        <v>183</v>
      </c>
      <c r="DE55" s="1" t="n">
        <v>2.53</v>
      </c>
      <c r="DF55" s="1" t="n">
        <v>0</v>
      </c>
      <c r="DG55" s="1" t="n">
        <v>0</v>
      </c>
      <c r="DH55" s="1" t="n">
        <v>700</v>
      </c>
      <c r="DI55" s="1" t="n">
        <v>2</v>
      </c>
      <c r="DJ55" s="1" t="n">
        <v>183</v>
      </c>
      <c r="DK55" s="1" t="s">
        <v>188</v>
      </c>
      <c r="DL55" s="1" t="n">
        <v>2</v>
      </c>
      <c r="DM55" s="1" t="n">
        <v>500</v>
      </c>
      <c r="DN55" s="1" t="n">
        <v>102</v>
      </c>
      <c r="DO55" s="1" t="n">
        <v>600</v>
      </c>
      <c r="DP55" s="13" t="n">
        <v>45559</v>
      </c>
      <c r="DQ55" s="13" t="n">
        <v>45588</v>
      </c>
      <c r="DR55" s="1" t="n">
        <v>129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29533</v>
      </c>
      <c r="DX55" s="1" t="n">
        <v>0</v>
      </c>
      <c r="DY55" s="1" t="n">
        <v>213</v>
      </c>
      <c r="DZ55" s="1" t="s">
        <v>283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2979</v>
      </c>
      <c r="EI55" s="13" t="n">
        <v>45559</v>
      </c>
      <c r="EJ55" s="13" t="n">
        <v>45588</v>
      </c>
      <c r="EK55" s="13" t="n">
        <v>45559</v>
      </c>
      <c r="EL55" s="1" t="n">
        <v>0</v>
      </c>
      <c r="EM55" s="1" t="n">
        <v>582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6</v>
      </c>
      <c r="ET55" s="1" t="n">
        <v>0</v>
      </c>
      <c r="EU55" s="1" t="n">
        <v>1.295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1655</v>
      </c>
      <c r="FE55" s="1" t="n">
        <v>1.1655</v>
      </c>
      <c r="FF55" s="1" t="n">
        <v>582</v>
      </c>
      <c r="FG55" s="1" t="n">
        <v>0</v>
      </c>
      <c r="FH55" s="1" t="n">
        <v>678.321</v>
      </c>
      <c r="FI55" s="1" t="n">
        <v>0</v>
      </c>
      <c r="FJ55" s="1" t="n">
        <v>678.321</v>
      </c>
      <c r="FK55" s="1" t="n">
        <v>0</v>
      </c>
      <c r="FL55" s="1" t="s">
        <v>197</v>
      </c>
      <c r="FM55" s="1" t="b">
        <f aca="false">FALSE()</f>
        <v>0</v>
      </c>
      <c r="FN55" s="14" t="n">
        <v>2150.4</v>
      </c>
      <c r="FO55" s="15" t="n">
        <f aca="false">CJ55/FN55</f>
        <v>0.691048177083333</v>
      </c>
      <c r="FP55" s="15" t="n">
        <f aca="false">FO55/CB55*EM55</f>
        <v>0.197636382831695</v>
      </c>
      <c r="FQ55" s="1" t="str">
        <f aca="false">BO55</f>
        <v>16</v>
      </c>
      <c r="FR55" s="16" t="n">
        <f aca="false">FP55*FN55</f>
        <v>424.997277641278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0</v>
      </c>
      <c r="D56" s="1" t="n">
        <v>472</v>
      </c>
      <c r="E56" s="1" t="s">
        <v>175</v>
      </c>
      <c r="G56" s="13" t="n">
        <v>45559</v>
      </c>
      <c r="H56" s="13" t="n">
        <v>45588</v>
      </c>
      <c r="I56" s="1" t="s">
        <v>176</v>
      </c>
      <c r="J56" s="1" t="n">
        <v>21</v>
      </c>
      <c r="K56" s="1" t="n">
        <v>79</v>
      </c>
      <c r="L56" s="1" t="n">
        <v>0</v>
      </c>
      <c r="M56" s="1" t="s">
        <v>177</v>
      </c>
      <c r="N56" s="1" t="b">
        <f aca="false">FALSE()</f>
        <v>0</v>
      </c>
      <c r="O56" s="1" t="n">
        <v>65216.21</v>
      </c>
      <c r="P56" s="1" t="n">
        <v>13459.73</v>
      </c>
      <c r="Q56" s="1" t="n">
        <v>50634.24</v>
      </c>
      <c r="R56" s="1" t="n">
        <v>0</v>
      </c>
      <c r="S56" s="1" t="n">
        <v>50634.24</v>
      </c>
      <c r="T56" s="1" t="n">
        <v>30.3275</v>
      </c>
      <c r="U56" s="1" t="s">
        <v>178</v>
      </c>
      <c r="V56" s="1" t="n">
        <v>126.975177</v>
      </c>
      <c r="W56" s="1" t="n">
        <v>3881.9</v>
      </c>
      <c r="X56" s="1" t="n">
        <v>0</v>
      </c>
      <c r="Y56" s="1" t="n">
        <v>3815.1</v>
      </c>
      <c r="Z56" s="1" t="n">
        <v>3815.1</v>
      </c>
      <c r="AA56" s="1" t="n">
        <v>3815.1</v>
      </c>
      <c r="AB56" s="1" t="n">
        <v>72694</v>
      </c>
      <c r="AC56" s="1" t="n">
        <v>0</v>
      </c>
      <c r="AD56" s="1" t="n">
        <v>98925.7518</v>
      </c>
      <c r="AE56" s="1" t="n">
        <v>0</v>
      </c>
      <c r="AF56" s="1" t="n">
        <v>103626.1871</v>
      </c>
      <c r="AG56" s="1" t="n">
        <v>4700.4353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697451733293</v>
      </c>
      <c r="AN56" s="1" t="n">
        <v>1.72173950388</v>
      </c>
      <c r="AO56" s="1" t="b">
        <f aca="false">FALSE()</f>
        <v>0</v>
      </c>
      <c r="AP56" s="1" t="n">
        <v>0</v>
      </c>
      <c r="AQ56" s="1" t="n">
        <v>-0.697451733293</v>
      </c>
      <c r="AR56" s="1" t="n">
        <v>1.72173950388</v>
      </c>
      <c r="AS56" s="1" t="n">
        <v>15</v>
      </c>
      <c r="AT56" s="1" t="n">
        <v>1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13</v>
      </c>
      <c r="BG56" s="1" t="s">
        <v>183</v>
      </c>
      <c r="BH56" s="1" t="n">
        <v>16</v>
      </c>
      <c r="BI56" s="1" t="n">
        <v>3</v>
      </c>
      <c r="BJ56" s="13" t="n">
        <v>45559</v>
      </c>
      <c r="BK56" s="13" t="n">
        <v>45588</v>
      </c>
      <c r="BL56" s="1" t="n">
        <v>213</v>
      </c>
      <c r="BN56" s="1" t="b">
        <f aca="false">TRUE()</f>
        <v>1</v>
      </c>
      <c r="BO56" s="1" t="s">
        <v>281</v>
      </c>
      <c r="BR56" s="13" t="n">
        <v>45559</v>
      </c>
      <c r="BS56" s="13" t="n">
        <v>45588</v>
      </c>
      <c r="BT56" s="1" t="n">
        <v>0</v>
      </c>
      <c r="BU56" s="1" t="n">
        <v>53.6</v>
      </c>
      <c r="BV56" s="1" t="b">
        <f aca="false">FALSE()</f>
        <v>0</v>
      </c>
      <c r="BW56" s="1" t="n">
        <v>0</v>
      </c>
      <c r="BX56" s="1" t="s">
        <v>185</v>
      </c>
      <c r="BY56" s="1" t="n">
        <v>30</v>
      </c>
      <c r="BZ56" s="1" t="n">
        <v>30</v>
      </c>
      <c r="CA56" s="1" t="n">
        <v>0.061688172043</v>
      </c>
      <c r="CB56" s="1" t="n">
        <v>2035</v>
      </c>
      <c r="CC56" s="1" t="n">
        <v>0</v>
      </c>
      <c r="CD56" s="1" t="n">
        <v>2654.2557</v>
      </c>
      <c r="CE56" s="1" t="n">
        <v>0</v>
      </c>
      <c r="CF56" s="1" t="n">
        <v>2654.2557</v>
      </c>
      <c r="CG56" s="1" t="n">
        <v>0</v>
      </c>
      <c r="CH56" s="1" t="n">
        <v>189.1</v>
      </c>
      <c r="CI56" s="1" t="n">
        <v>1296.93</v>
      </c>
      <c r="CJ56" s="1" t="n">
        <v>1486.03</v>
      </c>
      <c r="CK56" s="1" t="n">
        <v>0.650256206043</v>
      </c>
      <c r="CL56" s="1"/>
      <c r="CM56" s="1" t="n">
        <v>0</v>
      </c>
      <c r="CN56" s="1" t="n">
        <v>0.650256206043</v>
      </c>
      <c r="CO56" s="1" t="n">
        <v>1486.03</v>
      </c>
      <c r="CP56" s="1" t="n">
        <v>189.1</v>
      </c>
      <c r="CQ56" s="1" t="n">
        <v>1296.93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65</v>
      </c>
      <c r="CZ56" s="1" t="n">
        <v>2</v>
      </c>
      <c r="DA56" s="1" t="n">
        <v>8</v>
      </c>
      <c r="DB56" s="1" t="s">
        <v>203</v>
      </c>
      <c r="DC56" s="1" t="n">
        <v>0</v>
      </c>
      <c r="DD56" s="1" t="s">
        <v>183</v>
      </c>
      <c r="DE56" s="1" t="n">
        <v>2.53</v>
      </c>
      <c r="DF56" s="1" t="n">
        <v>0</v>
      </c>
      <c r="DG56" s="1" t="n">
        <v>0</v>
      </c>
      <c r="DH56" s="1" t="n">
        <v>701</v>
      </c>
      <c r="DI56" s="1" t="n">
        <v>1</v>
      </c>
      <c r="DJ56" s="1" t="n">
        <v>183</v>
      </c>
      <c r="DK56" s="1" t="s">
        <v>188</v>
      </c>
      <c r="DL56" s="1" t="n">
        <v>2</v>
      </c>
      <c r="DM56" s="1" t="n">
        <v>500</v>
      </c>
      <c r="DN56" s="1" t="n">
        <v>102</v>
      </c>
      <c r="DO56" s="1" t="n">
        <v>700</v>
      </c>
      <c r="DP56" s="13" t="n">
        <v>45559</v>
      </c>
      <c r="DQ56" s="13" t="n">
        <v>45588</v>
      </c>
      <c r="DR56" s="1" t="n">
        <v>1511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29534</v>
      </c>
      <c r="DX56" s="1" t="n">
        <v>0</v>
      </c>
      <c r="DY56" s="1" t="n">
        <v>213</v>
      </c>
      <c r="DZ56" s="1" t="s">
        <v>284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979</v>
      </c>
      <c r="EI56" s="13" t="n">
        <v>45559</v>
      </c>
      <c r="EJ56" s="13" t="n">
        <v>45588</v>
      </c>
      <c r="EK56" s="13" t="n">
        <v>45559</v>
      </c>
      <c r="EL56" s="1" t="n">
        <v>0</v>
      </c>
      <c r="EM56" s="1" t="n">
        <v>546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6</v>
      </c>
      <c r="ET56" s="1" t="n">
        <v>0</v>
      </c>
      <c r="EU56" s="1" t="n">
        <v>1.511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3599</v>
      </c>
      <c r="FE56" s="1" t="n">
        <v>1.3599</v>
      </c>
      <c r="FF56" s="1" t="n">
        <v>546</v>
      </c>
      <c r="FG56" s="1" t="n">
        <v>0</v>
      </c>
      <c r="FH56" s="1" t="n">
        <v>742.5054</v>
      </c>
      <c r="FI56" s="1" t="n">
        <v>0</v>
      </c>
      <c r="FJ56" s="1" t="n">
        <v>742.5054</v>
      </c>
      <c r="FK56" s="1" t="n">
        <v>0</v>
      </c>
      <c r="FL56" s="1" t="s">
        <v>197</v>
      </c>
      <c r="FM56" s="1" t="b">
        <f aca="false">FALSE()</f>
        <v>0</v>
      </c>
      <c r="FN56" s="14" t="n">
        <v>2150.4</v>
      </c>
      <c r="FO56" s="15" t="n">
        <f aca="false">CJ56/FN56</f>
        <v>0.691048177083333</v>
      </c>
      <c r="FP56" s="15" t="n">
        <f aca="false">FO56/CB56*EM56</f>
        <v>0.185411451934889</v>
      </c>
      <c r="FQ56" s="1" t="str">
        <f aca="false">BO56</f>
        <v>16</v>
      </c>
      <c r="FR56" s="16" t="n">
        <f aca="false">FP56*FN56</f>
        <v>398.708786240786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0</v>
      </c>
      <c r="D57" s="1" t="n">
        <v>472</v>
      </c>
      <c r="E57" s="1" t="s">
        <v>175</v>
      </c>
      <c r="G57" s="13" t="n">
        <v>45559</v>
      </c>
      <c r="H57" s="13" t="n">
        <v>45588</v>
      </c>
      <c r="I57" s="1" t="s">
        <v>176</v>
      </c>
      <c r="J57" s="1" t="n">
        <v>21</v>
      </c>
      <c r="K57" s="1" t="n">
        <v>79</v>
      </c>
      <c r="L57" s="1" t="n">
        <v>0</v>
      </c>
      <c r="M57" s="1" t="s">
        <v>177</v>
      </c>
      <c r="N57" s="1" t="b">
        <f aca="false">FALSE()</f>
        <v>0</v>
      </c>
      <c r="O57" s="1" t="n">
        <v>65216.21</v>
      </c>
      <c r="P57" s="1" t="n">
        <v>13459.73</v>
      </c>
      <c r="Q57" s="1" t="n">
        <v>50634.24</v>
      </c>
      <c r="R57" s="1" t="n">
        <v>0</v>
      </c>
      <c r="S57" s="1" t="n">
        <v>50634.24</v>
      </c>
      <c r="T57" s="1" t="n">
        <v>30.3275</v>
      </c>
      <c r="U57" s="1" t="s">
        <v>178</v>
      </c>
      <c r="V57" s="1" t="n">
        <v>126.975177</v>
      </c>
      <c r="W57" s="1" t="n">
        <v>3881.9</v>
      </c>
      <c r="X57" s="1" t="n">
        <v>0</v>
      </c>
      <c r="Y57" s="1" t="n">
        <v>3815.1</v>
      </c>
      <c r="Z57" s="1" t="n">
        <v>3815.1</v>
      </c>
      <c r="AA57" s="1" t="n">
        <v>3815.1</v>
      </c>
      <c r="AB57" s="1" t="n">
        <v>72694</v>
      </c>
      <c r="AC57" s="1" t="n">
        <v>0</v>
      </c>
      <c r="AD57" s="1" t="n">
        <v>98925.7518</v>
      </c>
      <c r="AE57" s="1" t="n">
        <v>0</v>
      </c>
      <c r="AF57" s="1" t="n">
        <v>103626.1871</v>
      </c>
      <c r="AG57" s="1" t="n">
        <v>4700.4353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697451733293</v>
      </c>
      <c r="AN57" s="1" t="n">
        <v>1.72173950388</v>
      </c>
      <c r="AO57" s="1" t="b">
        <f aca="false">FALSE()</f>
        <v>0</v>
      </c>
      <c r="AP57" s="1" t="n">
        <v>0</v>
      </c>
      <c r="AQ57" s="1" t="n">
        <v>-0.697451733293</v>
      </c>
      <c r="AR57" s="1" t="n">
        <v>1.72173950388</v>
      </c>
      <c r="AS57" s="1" t="n">
        <v>15</v>
      </c>
      <c r="AT57" s="1" t="n">
        <v>1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13</v>
      </c>
      <c r="BG57" s="1" t="s">
        <v>183</v>
      </c>
      <c r="BH57" s="1" t="n">
        <v>16</v>
      </c>
      <c r="BI57" s="1" t="n">
        <v>3</v>
      </c>
      <c r="BJ57" s="13" t="n">
        <v>45559</v>
      </c>
      <c r="BK57" s="13" t="n">
        <v>45588</v>
      </c>
      <c r="BL57" s="1" t="n">
        <v>213</v>
      </c>
      <c r="BN57" s="1" t="b">
        <f aca="false">TRUE()</f>
        <v>1</v>
      </c>
      <c r="BO57" s="1" t="s">
        <v>281</v>
      </c>
      <c r="BR57" s="13" t="n">
        <v>45559</v>
      </c>
      <c r="BS57" s="13" t="n">
        <v>45588</v>
      </c>
      <c r="BT57" s="1" t="n">
        <v>0</v>
      </c>
      <c r="BU57" s="1" t="n">
        <v>53.6</v>
      </c>
      <c r="BV57" s="1" t="b">
        <f aca="false">FALSE()</f>
        <v>0</v>
      </c>
      <c r="BW57" s="1" t="n">
        <v>0</v>
      </c>
      <c r="BX57" s="1" t="s">
        <v>185</v>
      </c>
      <c r="BY57" s="1" t="n">
        <v>30</v>
      </c>
      <c r="BZ57" s="1" t="n">
        <v>30</v>
      </c>
      <c r="CA57" s="1" t="n">
        <v>0.061688172043</v>
      </c>
      <c r="CB57" s="1" t="n">
        <v>2035</v>
      </c>
      <c r="CC57" s="1" t="n">
        <v>0</v>
      </c>
      <c r="CD57" s="1" t="n">
        <v>2654.2557</v>
      </c>
      <c r="CE57" s="1" t="n">
        <v>0</v>
      </c>
      <c r="CF57" s="1" t="n">
        <v>2654.2557</v>
      </c>
      <c r="CG57" s="1" t="n">
        <v>0</v>
      </c>
      <c r="CH57" s="1" t="n">
        <v>189.1</v>
      </c>
      <c r="CI57" s="1" t="n">
        <v>1296.93</v>
      </c>
      <c r="CJ57" s="1" t="n">
        <v>1486.03</v>
      </c>
      <c r="CK57" s="1" t="n">
        <v>0.650256206043</v>
      </c>
      <c r="CL57" s="1"/>
      <c r="CM57" s="1" t="n">
        <v>0</v>
      </c>
      <c r="CN57" s="1" t="n">
        <v>0.650256206043</v>
      </c>
      <c r="CO57" s="1" t="n">
        <v>1486.03</v>
      </c>
      <c r="CP57" s="1" t="n">
        <v>189.1</v>
      </c>
      <c r="CQ57" s="1" t="n">
        <v>1296.93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66</v>
      </c>
      <c r="CZ57" s="1" t="n">
        <v>3</v>
      </c>
      <c r="DA57" s="1" t="n">
        <v>2</v>
      </c>
      <c r="DB57" s="1" t="s">
        <v>201</v>
      </c>
      <c r="DC57" s="1" t="n">
        <v>0</v>
      </c>
      <c r="DD57" s="1" t="s">
        <v>183</v>
      </c>
      <c r="DE57" s="1" t="n">
        <v>2.53</v>
      </c>
      <c r="DF57" s="1" t="n">
        <v>0</v>
      </c>
      <c r="DG57" s="1" t="n">
        <v>0</v>
      </c>
      <c r="DH57" s="1" t="n">
        <v>702</v>
      </c>
      <c r="DI57" s="1" t="n">
        <v>1</v>
      </c>
      <c r="DJ57" s="1" t="n">
        <v>183</v>
      </c>
      <c r="DK57" s="1" t="s">
        <v>188</v>
      </c>
      <c r="DL57" s="1" t="n">
        <v>2</v>
      </c>
      <c r="DM57" s="1" t="n">
        <v>500</v>
      </c>
      <c r="DN57" s="1" t="n">
        <v>102</v>
      </c>
      <c r="DO57" s="1" t="n">
        <v>700</v>
      </c>
      <c r="DP57" s="13" t="n">
        <v>45559</v>
      </c>
      <c r="DQ57" s="13" t="n">
        <v>45588</v>
      </c>
      <c r="DR57" s="1" t="n">
        <v>1511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29535</v>
      </c>
      <c r="DX57" s="1" t="n">
        <v>0</v>
      </c>
      <c r="DY57" s="1" t="n">
        <v>213</v>
      </c>
      <c r="DZ57" s="1" t="s">
        <v>285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2979</v>
      </c>
      <c r="EI57" s="13" t="n">
        <v>45559</v>
      </c>
      <c r="EJ57" s="13" t="n">
        <v>45588</v>
      </c>
      <c r="EK57" s="13" t="n">
        <v>45559</v>
      </c>
      <c r="EL57" s="1" t="n">
        <v>0</v>
      </c>
      <c r="EM57" s="1" t="n">
        <v>595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6</v>
      </c>
      <c r="ET57" s="1" t="n">
        <v>0</v>
      </c>
      <c r="EU57" s="1" t="n">
        <v>1.511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3599</v>
      </c>
      <c r="FE57" s="1" t="n">
        <v>1.3599</v>
      </c>
      <c r="FF57" s="1" t="n">
        <v>595</v>
      </c>
      <c r="FG57" s="1" t="n">
        <v>0</v>
      </c>
      <c r="FH57" s="1" t="n">
        <v>809.1405</v>
      </c>
      <c r="FI57" s="1" t="n">
        <v>0</v>
      </c>
      <c r="FJ57" s="1" t="n">
        <v>809.1405</v>
      </c>
      <c r="FK57" s="1" t="n">
        <v>0</v>
      </c>
      <c r="FL57" s="1" t="s">
        <v>197</v>
      </c>
      <c r="FM57" s="1" t="b">
        <f aca="false">FALSE()</f>
        <v>0</v>
      </c>
      <c r="FN57" s="14" t="n">
        <v>2150.4</v>
      </c>
      <c r="FO57" s="15" t="n">
        <f aca="false">CJ57/FN57</f>
        <v>0.691048177083333</v>
      </c>
      <c r="FP57" s="15" t="n">
        <f aca="false">FO57/CB57*EM57</f>
        <v>0.202050941211097</v>
      </c>
      <c r="FQ57" s="1" t="str">
        <f aca="false">BO57</f>
        <v>16</v>
      </c>
      <c r="FR57" s="16" t="n">
        <f aca="false">FP57*FN57</f>
        <v>434.490343980344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6</v>
      </c>
      <c r="D58" s="1" t="n">
        <v>472</v>
      </c>
      <c r="E58" s="1" t="s">
        <v>175</v>
      </c>
      <c r="G58" s="13" t="n">
        <v>45559</v>
      </c>
      <c r="H58" s="13" t="n">
        <v>45588</v>
      </c>
      <c r="I58" s="1" t="s">
        <v>176</v>
      </c>
      <c r="J58" s="1" t="n">
        <v>21</v>
      </c>
      <c r="K58" s="1" t="n">
        <v>79</v>
      </c>
      <c r="L58" s="1" t="n">
        <v>0</v>
      </c>
      <c r="M58" s="1" t="s">
        <v>177</v>
      </c>
      <c r="N58" s="1" t="b">
        <f aca="false">FALSE()</f>
        <v>0</v>
      </c>
      <c r="O58" s="1" t="n">
        <v>65216.21</v>
      </c>
      <c r="P58" s="1" t="n">
        <v>13459.73</v>
      </c>
      <c r="Q58" s="1" t="n">
        <v>50634.24</v>
      </c>
      <c r="R58" s="1" t="n">
        <v>0</v>
      </c>
      <c r="S58" s="1" t="n">
        <v>50634.24</v>
      </c>
      <c r="T58" s="1" t="n">
        <v>30.3275</v>
      </c>
      <c r="U58" s="1" t="s">
        <v>178</v>
      </c>
      <c r="V58" s="1" t="n">
        <v>126.975177</v>
      </c>
      <c r="W58" s="1" t="n">
        <v>3881.9</v>
      </c>
      <c r="X58" s="1" t="n">
        <v>0</v>
      </c>
      <c r="Y58" s="1" t="n">
        <v>3815.1</v>
      </c>
      <c r="Z58" s="1" t="n">
        <v>3815.1</v>
      </c>
      <c r="AA58" s="1" t="n">
        <v>3815.1</v>
      </c>
      <c r="AB58" s="1" t="n">
        <v>72694</v>
      </c>
      <c r="AC58" s="1" t="n">
        <v>0</v>
      </c>
      <c r="AD58" s="1" t="n">
        <v>98925.7518</v>
      </c>
      <c r="AE58" s="1" t="n">
        <v>0</v>
      </c>
      <c r="AF58" s="1" t="n">
        <v>103626.1871</v>
      </c>
      <c r="AG58" s="1" t="n">
        <v>4700.4353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697451733293</v>
      </c>
      <c r="AN58" s="1" t="n">
        <v>1.72173950388</v>
      </c>
      <c r="AO58" s="1" t="b">
        <f aca="false">FALSE()</f>
        <v>0</v>
      </c>
      <c r="AP58" s="1" t="n">
        <v>0</v>
      </c>
      <c r="AQ58" s="1" t="n">
        <v>-0.697451733293</v>
      </c>
      <c r="AR58" s="1" t="n">
        <v>1.72173950388</v>
      </c>
      <c r="AS58" s="1" t="n">
        <v>15</v>
      </c>
      <c r="AT58" s="1" t="n">
        <v>1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14</v>
      </c>
      <c r="BG58" s="1" t="s">
        <v>183</v>
      </c>
      <c r="BH58" s="1" t="n">
        <v>17</v>
      </c>
      <c r="BI58" s="1" t="n">
        <v>4</v>
      </c>
      <c r="BJ58" s="13" t="n">
        <v>45559</v>
      </c>
      <c r="BK58" s="13" t="n">
        <v>45588</v>
      </c>
      <c r="BL58" s="1" t="n">
        <v>214</v>
      </c>
      <c r="BN58" s="1" t="b">
        <f aca="false">TRUE()</f>
        <v>1</v>
      </c>
      <c r="BO58" s="1" t="s">
        <v>287</v>
      </c>
      <c r="BR58" s="13" t="n">
        <v>45559</v>
      </c>
      <c r="BS58" s="13" t="n">
        <v>45588</v>
      </c>
      <c r="BT58" s="1" t="n">
        <v>0</v>
      </c>
      <c r="BU58" s="1" t="n">
        <v>53.8</v>
      </c>
      <c r="BV58" s="1" t="b">
        <f aca="false">FALSE()</f>
        <v>0</v>
      </c>
      <c r="BW58" s="1" t="n">
        <v>0</v>
      </c>
      <c r="BX58" s="1" t="s">
        <v>185</v>
      </c>
      <c r="BY58" s="1" t="n">
        <v>30</v>
      </c>
      <c r="BZ58" s="1" t="n">
        <v>30</v>
      </c>
      <c r="CA58" s="1" t="n">
        <v>0.061688172043</v>
      </c>
      <c r="CB58" s="1" t="n">
        <v>1183</v>
      </c>
      <c r="CC58" s="1" t="n">
        <v>0</v>
      </c>
      <c r="CD58" s="1" t="n">
        <v>1753.5897</v>
      </c>
      <c r="CE58" s="1" t="n">
        <v>0</v>
      </c>
      <c r="CF58" s="1" t="n">
        <v>1753.5897</v>
      </c>
      <c r="CG58" s="1" t="n">
        <v>0</v>
      </c>
      <c r="CH58" s="1" t="n">
        <v>189.81</v>
      </c>
      <c r="CI58" s="1" t="n">
        <v>856.85</v>
      </c>
      <c r="CJ58" s="1" t="n">
        <v>1046.66</v>
      </c>
      <c r="CK58" s="1" t="n">
        <v>0.158009010774</v>
      </c>
      <c r="CL58" s="1"/>
      <c r="CM58" s="1" t="n">
        <v>0</v>
      </c>
      <c r="CN58" s="1" t="n">
        <v>0.158009010774</v>
      </c>
      <c r="CO58" s="1" t="n">
        <v>1046.66</v>
      </c>
      <c r="CP58" s="1" t="n">
        <v>189.81</v>
      </c>
      <c r="CQ58" s="1" t="n">
        <v>856.85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67</v>
      </c>
      <c r="CZ58" s="1" t="n">
        <v>1</v>
      </c>
      <c r="DA58" s="1" t="n">
        <v>2</v>
      </c>
      <c r="DB58" s="1" t="s">
        <v>201</v>
      </c>
      <c r="DC58" s="1" t="n">
        <v>0</v>
      </c>
      <c r="DD58" s="1" t="s">
        <v>183</v>
      </c>
      <c r="DE58" s="1" t="n">
        <v>2.55</v>
      </c>
      <c r="DF58" s="1" t="n">
        <v>0</v>
      </c>
      <c r="DG58" s="1" t="n">
        <v>0</v>
      </c>
      <c r="DH58" s="1" t="n">
        <v>703</v>
      </c>
      <c r="DI58" s="1" t="n">
        <v>1</v>
      </c>
      <c r="DJ58" s="1" t="n">
        <v>183</v>
      </c>
      <c r="DK58" s="1" t="s">
        <v>188</v>
      </c>
      <c r="DL58" s="1" t="n">
        <v>2</v>
      </c>
      <c r="DM58" s="1" t="n">
        <v>500</v>
      </c>
      <c r="DN58" s="1" t="n">
        <v>102</v>
      </c>
      <c r="DO58" s="1" t="n">
        <v>700</v>
      </c>
      <c r="DP58" s="13" t="n">
        <v>45559</v>
      </c>
      <c r="DQ58" s="13" t="n">
        <v>45588</v>
      </c>
      <c r="DR58" s="1" t="n">
        <v>1511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29536</v>
      </c>
      <c r="DX58" s="1" t="n">
        <v>0</v>
      </c>
      <c r="DY58" s="1" t="n">
        <v>214</v>
      </c>
      <c r="DZ58" s="1" t="s">
        <v>288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979</v>
      </c>
      <c r="EI58" s="13" t="n">
        <v>45559</v>
      </c>
      <c r="EJ58" s="13" t="n">
        <v>45588</v>
      </c>
      <c r="EK58" s="13" t="n">
        <v>45559</v>
      </c>
      <c r="EL58" s="1" t="n">
        <v>0</v>
      </c>
      <c r="EM58" s="1" t="n">
        <v>1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6</v>
      </c>
      <c r="ET58" s="1" t="n">
        <v>0</v>
      </c>
      <c r="EU58" s="1" t="n">
        <v>1.511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3599</v>
      </c>
      <c r="FE58" s="1" t="n">
        <v>1.3599</v>
      </c>
      <c r="FF58" s="1" t="n">
        <v>1</v>
      </c>
      <c r="FG58" s="1" t="n">
        <v>0</v>
      </c>
      <c r="FH58" s="1" t="n">
        <v>1.3599</v>
      </c>
      <c r="FI58" s="1" t="n">
        <v>0</v>
      </c>
      <c r="FJ58" s="1" t="n">
        <v>1.3599</v>
      </c>
      <c r="FK58" s="1" t="n">
        <v>0</v>
      </c>
      <c r="FL58" s="1" t="s">
        <v>197</v>
      </c>
      <c r="FM58" s="1" t="b">
        <f aca="false">FALSE()</f>
        <v>0</v>
      </c>
      <c r="FN58" s="14" t="n">
        <v>2150.4</v>
      </c>
      <c r="FO58" s="15" t="n">
        <f aca="false">CJ58/FN58</f>
        <v>0.486728050595238</v>
      </c>
      <c r="FP58" s="15" t="n">
        <f aca="false">FO58/CB58*EM58</f>
        <v>0.000411435376665459</v>
      </c>
      <c r="FQ58" s="1" t="str">
        <f aca="false">BO58</f>
        <v>17</v>
      </c>
      <c r="FR58" s="16" t="n">
        <f aca="false">FP58*FN58</f>
        <v>0.884750633981403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6</v>
      </c>
      <c r="D59" s="1" t="n">
        <v>472</v>
      </c>
      <c r="E59" s="1" t="s">
        <v>175</v>
      </c>
      <c r="G59" s="13" t="n">
        <v>45559</v>
      </c>
      <c r="H59" s="13" t="n">
        <v>45588</v>
      </c>
      <c r="I59" s="1" t="s">
        <v>176</v>
      </c>
      <c r="J59" s="1" t="n">
        <v>21</v>
      </c>
      <c r="K59" s="1" t="n">
        <v>79</v>
      </c>
      <c r="L59" s="1" t="n">
        <v>0</v>
      </c>
      <c r="M59" s="1" t="s">
        <v>177</v>
      </c>
      <c r="N59" s="1" t="b">
        <f aca="false">FALSE()</f>
        <v>0</v>
      </c>
      <c r="O59" s="1" t="n">
        <v>65216.21</v>
      </c>
      <c r="P59" s="1" t="n">
        <v>13459.73</v>
      </c>
      <c r="Q59" s="1" t="n">
        <v>50634.24</v>
      </c>
      <c r="R59" s="1" t="n">
        <v>0</v>
      </c>
      <c r="S59" s="1" t="n">
        <v>50634.24</v>
      </c>
      <c r="T59" s="1" t="n">
        <v>30.3275</v>
      </c>
      <c r="U59" s="1" t="s">
        <v>178</v>
      </c>
      <c r="V59" s="1" t="n">
        <v>126.975177</v>
      </c>
      <c r="W59" s="1" t="n">
        <v>3881.9</v>
      </c>
      <c r="X59" s="1" t="n">
        <v>0</v>
      </c>
      <c r="Y59" s="1" t="n">
        <v>3815.1</v>
      </c>
      <c r="Z59" s="1" t="n">
        <v>3815.1</v>
      </c>
      <c r="AA59" s="1" t="n">
        <v>3815.1</v>
      </c>
      <c r="AB59" s="1" t="n">
        <v>72694</v>
      </c>
      <c r="AC59" s="1" t="n">
        <v>0</v>
      </c>
      <c r="AD59" s="1" t="n">
        <v>98925.7518</v>
      </c>
      <c r="AE59" s="1" t="n">
        <v>0</v>
      </c>
      <c r="AF59" s="1" t="n">
        <v>103626.1871</v>
      </c>
      <c r="AG59" s="1" t="n">
        <v>4700.4353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697451733293</v>
      </c>
      <c r="AN59" s="1" t="n">
        <v>1.72173950388</v>
      </c>
      <c r="AO59" s="1" t="b">
        <f aca="false">FALSE()</f>
        <v>0</v>
      </c>
      <c r="AP59" s="1" t="n">
        <v>0</v>
      </c>
      <c r="AQ59" s="1" t="n">
        <v>-0.697451733293</v>
      </c>
      <c r="AR59" s="1" t="n">
        <v>1.72173950388</v>
      </c>
      <c r="AS59" s="1" t="n">
        <v>15</v>
      </c>
      <c r="AT59" s="1" t="n">
        <v>1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14</v>
      </c>
      <c r="BG59" s="1" t="s">
        <v>183</v>
      </c>
      <c r="BH59" s="1" t="n">
        <v>17</v>
      </c>
      <c r="BI59" s="1" t="n">
        <v>4</v>
      </c>
      <c r="BJ59" s="13" t="n">
        <v>45559</v>
      </c>
      <c r="BK59" s="13" t="n">
        <v>45588</v>
      </c>
      <c r="BL59" s="1" t="n">
        <v>214</v>
      </c>
      <c r="BN59" s="1" t="b">
        <f aca="false">TRUE()</f>
        <v>1</v>
      </c>
      <c r="BO59" s="1" t="s">
        <v>287</v>
      </c>
      <c r="BR59" s="13" t="n">
        <v>45559</v>
      </c>
      <c r="BS59" s="13" t="n">
        <v>45588</v>
      </c>
      <c r="BT59" s="1" t="n">
        <v>0</v>
      </c>
      <c r="BU59" s="1" t="n">
        <v>53.8</v>
      </c>
      <c r="BV59" s="1" t="b">
        <f aca="false">FALSE()</f>
        <v>0</v>
      </c>
      <c r="BW59" s="1" t="n">
        <v>0</v>
      </c>
      <c r="BX59" s="1" t="s">
        <v>185</v>
      </c>
      <c r="BY59" s="1" t="n">
        <v>30</v>
      </c>
      <c r="BZ59" s="1" t="n">
        <v>30</v>
      </c>
      <c r="CA59" s="1" t="n">
        <v>0.061688172043</v>
      </c>
      <c r="CB59" s="1" t="n">
        <v>1183</v>
      </c>
      <c r="CC59" s="1" t="n">
        <v>0</v>
      </c>
      <c r="CD59" s="1" t="n">
        <v>1753.5897</v>
      </c>
      <c r="CE59" s="1" t="n">
        <v>0</v>
      </c>
      <c r="CF59" s="1" t="n">
        <v>1753.5897</v>
      </c>
      <c r="CG59" s="1" t="n">
        <v>0</v>
      </c>
      <c r="CH59" s="1" t="n">
        <v>189.81</v>
      </c>
      <c r="CI59" s="1" t="n">
        <v>856.85</v>
      </c>
      <c r="CJ59" s="1" t="n">
        <v>1046.66</v>
      </c>
      <c r="CK59" s="1" t="n">
        <v>0.158009010774</v>
      </c>
      <c r="CL59" s="1"/>
      <c r="CM59" s="1" t="n">
        <v>0</v>
      </c>
      <c r="CN59" s="1" t="n">
        <v>0.158009010774</v>
      </c>
      <c r="CO59" s="1" t="n">
        <v>1046.66</v>
      </c>
      <c r="CP59" s="1" t="n">
        <v>189.81</v>
      </c>
      <c r="CQ59" s="1" t="n">
        <v>856.85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68</v>
      </c>
      <c r="CZ59" s="1" t="n">
        <v>2</v>
      </c>
      <c r="DA59" s="1" t="n">
        <v>8</v>
      </c>
      <c r="DB59" s="1" t="s">
        <v>203</v>
      </c>
      <c r="DC59" s="1" t="n">
        <v>0</v>
      </c>
      <c r="DD59" s="1" t="s">
        <v>183</v>
      </c>
      <c r="DE59" s="1" t="n">
        <v>2.55</v>
      </c>
      <c r="DF59" s="1" t="n">
        <v>0</v>
      </c>
      <c r="DG59" s="1" t="n">
        <v>0</v>
      </c>
      <c r="DH59" s="1" t="n">
        <v>704</v>
      </c>
      <c r="DI59" s="1" t="n">
        <v>1</v>
      </c>
      <c r="DJ59" s="1" t="n">
        <v>183</v>
      </c>
      <c r="DK59" s="1" t="s">
        <v>188</v>
      </c>
      <c r="DL59" s="1" t="n">
        <v>2</v>
      </c>
      <c r="DM59" s="1" t="n">
        <v>500</v>
      </c>
      <c r="DN59" s="1" t="n">
        <v>102</v>
      </c>
      <c r="DO59" s="1" t="n">
        <v>800</v>
      </c>
      <c r="DP59" s="13" t="n">
        <v>45559</v>
      </c>
      <c r="DQ59" s="13" t="n">
        <v>45588</v>
      </c>
      <c r="DR59" s="1" t="n">
        <v>1727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29537</v>
      </c>
      <c r="DX59" s="1" t="n">
        <v>0</v>
      </c>
      <c r="DY59" s="1" t="n">
        <v>214</v>
      </c>
      <c r="DZ59" s="1" t="s">
        <v>289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979</v>
      </c>
      <c r="EI59" s="13" t="n">
        <v>45559</v>
      </c>
      <c r="EJ59" s="13" t="n">
        <v>45588</v>
      </c>
      <c r="EK59" s="13" t="n">
        <v>45559</v>
      </c>
      <c r="EL59" s="1" t="n">
        <v>0</v>
      </c>
      <c r="EM59" s="1" t="n">
        <v>870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6</v>
      </c>
      <c r="ET59" s="1" t="n">
        <v>0</v>
      </c>
      <c r="EU59" s="1" t="n">
        <v>1.727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5543</v>
      </c>
      <c r="FE59" s="1" t="n">
        <v>1.5543</v>
      </c>
      <c r="FF59" s="1" t="n">
        <v>870</v>
      </c>
      <c r="FG59" s="1" t="n">
        <v>0</v>
      </c>
      <c r="FH59" s="1" t="n">
        <v>1352.241</v>
      </c>
      <c r="FI59" s="1" t="n">
        <v>0</v>
      </c>
      <c r="FJ59" s="1" t="n">
        <v>1352.241</v>
      </c>
      <c r="FK59" s="1" t="n">
        <v>0</v>
      </c>
      <c r="FL59" s="1" t="s">
        <v>197</v>
      </c>
      <c r="FM59" s="1" t="b">
        <f aca="false">FALSE()</f>
        <v>0</v>
      </c>
      <c r="FN59" s="14" t="n">
        <v>2150.4</v>
      </c>
      <c r="FO59" s="15" t="n">
        <f aca="false">CJ59/FN59</f>
        <v>0.486728050595238</v>
      </c>
      <c r="FP59" s="15" t="n">
        <f aca="false">FO59/CB59*EM59</f>
        <v>0.357948777698949</v>
      </c>
      <c r="FQ59" s="1" t="str">
        <f aca="false">BO59</f>
        <v>17</v>
      </c>
      <c r="FR59" s="16" t="n">
        <f aca="false">FP59*FN59</f>
        <v>769.733051563821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6</v>
      </c>
      <c r="D60" s="1" t="n">
        <v>472</v>
      </c>
      <c r="E60" s="1" t="s">
        <v>175</v>
      </c>
      <c r="G60" s="13" t="n">
        <v>45559</v>
      </c>
      <c r="H60" s="13" t="n">
        <v>45588</v>
      </c>
      <c r="I60" s="1" t="s">
        <v>176</v>
      </c>
      <c r="J60" s="1" t="n">
        <v>21</v>
      </c>
      <c r="K60" s="1" t="n">
        <v>79</v>
      </c>
      <c r="L60" s="1" t="n">
        <v>0</v>
      </c>
      <c r="M60" s="1" t="s">
        <v>177</v>
      </c>
      <c r="N60" s="1" t="b">
        <f aca="false">FALSE()</f>
        <v>0</v>
      </c>
      <c r="O60" s="1" t="n">
        <v>65216.21</v>
      </c>
      <c r="P60" s="1" t="n">
        <v>13459.73</v>
      </c>
      <c r="Q60" s="1" t="n">
        <v>50634.24</v>
      </c>
      <c r="R60" s="1" t="n">
        <v>0</v>
      </c>
      <c r="S60" s="1" t="n">
        <v>50634.24</v>
      </c>
      <c r="T60" s="1" t="n">
        <v>30.3275</v>
      </c>
      <c r="U60" s="1" t="s">
        <v>178</v>
      </c>
      <c r="V60" s="1" t="n">
        <v>126.975177</v>
      </c>
      <c r="W60" s="1" t="n">
        <v>3881.9</v>
      </c>
      <c r="X60" s="1" t="n">
        <v>0</v>
      </c>
      <c r="Y60" s="1" t="n">
        <v>3815.1</v>
      </c>
      <c r="Z60" s="1" t="n">
        <v>3815.1</v>
      </c>
      <c r="AA60" s="1" t="n">
        <v>3815.1</v>
      </c>
      <c r="AB60" s="1" t="n">
        <v>72694</v>
      </c>
      <c r="AC60" s="1" t="n">
        <v>0</v>
      </c>
      <c r="AD60" s="1" t="n">
        <v>98925.7518</v>
      </c>
      <c r="AE60" s="1" t="n">
        <v>0</v>
      </c>
      <c r="AF60" s="1" t="n">
        <v>103626.1871</v>
      </c>
      <c r="AG60" s="1" t="n">
        <v>4700.4353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697451733293</v>
      </c>
      <c r="AN60" s="1" t="n">
        <v>1.72173950388</v>
      </c>
      <c r="AO60" s="1" t="b">
        <f aca="false">FALSE()</f>
        <v>0</v>
      </c>
      <c r="AP60" s="1" t="n">
        <v>0</v>
      </c>
      <c r="AQ60" s="1" t="n">
        <v>-0.697451733293</v>
      </c>
      <c r="AR60" s="1" t="n">
        <v>1.72173950388</v>
      </c>
      <c r="AS60" s="1" t="n">
        <v>15</v>
      </c>
      <c r="AT60" s="1" t="n">
        <v>1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14</v>
      </c>
      <c r="BG60" s="1" t="s">
        <v>183</v>
      </c>
      <c r="BH60" s="1" t="n">
        <v>17</v>
      </c>
      <c r="BI60" s="1" t="n">
        <v>4</v>
      </c>
      <c r="BJ60" s="13" t="n">
        <v>45559</v>
      </c>
      <c r="BK60" s="13" t="n">
        <v>45588</v>
      </c>
      <c r="BL60" s="1" t="n">
        <v>214</v>
      </c>
      <c r="BN60" s="1" t="b">
        <f aca="false">TRUE()</f>
        <v>1</v>
      </c>
      <c r="BO60" s="1" t="s">
        <v>287</v>
      </c>
      <c r="BR60" s="13" t="n">
        <v>45559</v>
      </c>
      <c r="BS60" s="13" t="n">
        <v>45588</v>
      </c>
      <c r="BT60" s="1" t="n">
        <v>0</v>
      </c>
      <c r="BU60" s="1" t="n">
        <v>53.8</v>
      </c>
      <c r="BV60" s="1" t="b">
        <f aca="false">FALSE()</f>
        <v>0</v>
      </c>
      <c r="BW60" s="1" t="n">
        <v>0</v>
      </c>
      <c r="BX60" s="1" t="s">
        <v>185</v>
      </c>
      <c r="BY60" s="1" t="n">
        <v>30</v>
      </c>
      <c r="BZ60" s="1" t="n">
        <v>30</v>
      </c>
      <c r="CA60" s="1" t="n">
        <v>0.061688172043</v>
      </c>
      <c r="CB60" s="1" t="n">
        <v>1183</v>
      </c>
      <c r="CC60" s="1" t="n">
        <v>0</v>
      </c>
      <c r="CD60" s="1" t="n">
        <v>1753.5897</v>
      </c>
      <c r="CE60" s="1" t="n">
        <v>0</v>
      </c>
      <c r="CF60" s="1" t="n">
        <v>1753.5897</v>
      </c>
      <c r="CG60" s="1" t="n">
        <v>0</v>
      </c>
      <c r="CH60" s="1" t="n">
        <v>189.81</v>
      </c>
      <c r="CI60" s="1" t="n">
        <v>856.85</v>
      </c>
      <c r="CJ60" s="1" t="n">
        <v>1046.66</v>
      </c>
      <c r="CK60" s="1" t="n">
        <v>0.158009010774</v>
      </c>
      <c r="CL60" s="1"/>
      <c r="CM60" s="1" t="n">
        <v>0</v>
      </c>
      <c r="CN60" s="1" t="n">
        <v>0.158009010774</v>
      </c>
      <c r="CO60" s="1" t="n">
        <v>1046.66</v>
      </c>
      <c r="CP60" s="1" t="n">
        <v>189.81</v>
      </c>
      <c r="CQ60" s="1" t="n">
        <v>856.85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69</v>
      </c>
      <c r="CZ60" s="1" t="n">
        <v>3</v>
      </c>
      <c r="DA60" s="1" t="n">
        <v>8</v>
      </c>
      <c r="DB60" s="1" t="s">
        <v>203</v>
      </c>
      <c r="DC60" s="1" t="n">
        <v>0</v>
      </c>
      <c r="DD60" s="1" t="s">
        <v>183</v>
      </c>
      <c r="DE60" s="1" t="n">
        <v>2.55</v>
      </c>
      <c r="DF60" s="1" t="n">
        <v>0</v>
      </c>
      <c r="DG60" s="1" t="n">
        <v>0</v>
      </c>
      <c r="DH60" s="1" t="n">
        <v>705</v>
      </c>
      <c r="DI60" s="1" t="n">
        <v>1</v>
      </c>
      <c r="DJ60" s="1" t="n">
        <v>183</v>
      </c>
      <c r="DK60" s="1" t="s">
        <v>188</v>
      </c>
      <c r="DL60" s="1" t="n">
        <v>2</v>
      </c>
      <c r="DM60" s="1" t="n">
        <v>500</v>
      </c>
      <c r="DN60" s="1" t="n">
        <v>102</v>
      </c>
      <c r="DO60" s="1" t="n">
        <v>700</v>
      </c>
      <c r="DP60" s="13" t="n">
        <v>45559</v>
      </c>
      <c r="DQ60" s="13" t="n">
        <v>45588</v>
      </c>
      <c r="DR60" s="1" t="n">
        <v>1511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29538</v>
      </c>
      <c r="DX60" s="1" t="n">
        <v>0</v>
      </c>
      <c r="DY60" s="1" t="n">
        <v>214</v>
      </c>
      <c r="DZ60" s="1" t="s">
        <v>290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979</v>
      </c>
      <c r="EI60" s="13" t="n">
        <v>45559</v>
      </c>
      <c r="EJ60" s="13" t="n">
        <v>45588</v>
      </c>
      <c r="EK60" s="13" t="n">
        <v>45559</v>
      </c>
      <c r="EL60" s="1" t="n">
        <v>0</v>
      </c>
      <c r="EM60" s="1" t="n">
        <v>187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6</v>
      </c>
      <c r="ET60" s="1" t="n">
        <v>0</v>
      </c>
      <c r="EU60" s="1" t="n">
        <v>1.511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3599</v>
      </c>
      <c r="FE60" s="1" t="n">
        <v>1.3599</v>
      </c>
      <c r="FF60" s="1" t="n">
        <v>187</v>
      </c>
      <c r="FG60" s="1" t="n">
        <v>0</v>
      </c>
      <c r="FH60" s="1" t="n">
        <v>254.3013</v>
      </c>
      <c r="FI60" s="1" t="n">
        <v>0</v>
      </c>
      <c r="FJ60" s="1" t="n">
        <v>254.3013</v>
      </c>
      <c r="FK60" s="1" t="n">
        <v>0</v>
      </c>
      <c r="FL60" s="1" t="s">
        <v>197</v>
      </c>
      <c r="FM60" s="1" t="b">
        <f aca="false">FALSE()</f>
        <v>0</v>
      </c>
      <c r="FN60" s="14" t="n">
        <v>2150.4</v>
      </c>
      <c r="FO60" s="15" t="n">
        <f aca="false">CJ60/FN60</f>
        <v>0.486728050595238</v>
      </c>
      <c r="FP60" s="15" t="n">
        <f aca="false">FO60/CB60*EM60</f>
        <v>0.0769384154364409</v>
      </c>
      <c r="FQ60" s="1" t="str">
        <f aca="false">BO60</f>
        <v>17</v>
      </c>
      <c r="FR60" s="16" t="n">
        <f aca="false">FP60*FN60</f>
        <v>165.448368554522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6</v>
      </c>
      <c r="D61" s="1" t="n">
        <v>472</v>
      </c>
      <c r="E61" s="1" t="s">
        <v>175</v>
      </c>
      <c r="G61" s="13" t="n">
        <v>45559</v>
      </c>
      <c r="H61" s="13" t="n">
        <v>45588</v>
      </c>
      <c r="I61" s="1" t="s">
        <v>176</v>
      </c>
      <c r="J61" s="1" t="n">
        <v>21</v>
      </c>
      <c r="K61" s="1" t="n">
        <v>79</v>
      </c>
      <c r="L61" s="1" t="n">
        <v>0</v>
      </c>
      <c r="M61" s="1" t="s">
        <v>177</v>
      </c>
      <c r="N61" s="1" t="b">
        <f aca="false">FALSE()</f>
        <v>0</v>
      </c>
      <c r="O61" s="1" t="n">
        <v>65216.21</v>
      </c>
      <c r="P61" s="1" t="n">
        <v>13459.73</v>
      </c>
      <c r="Q61" s="1" t="n">
        <v>50634.24</v>
      </c>
      <c r="R61" s="1" t="n">
        <v>0</v>
      </c>
      <c r="S61" s="1" t="n">
        <v>50634.24</v>
      </c>
      <c r="T61" s="1" t="n">
        <v>30.3275</v>
      </c>
      <c r="U61" s="1" t="s">
        <v>178</v>
      </c>
      <c r="V61" s="1" t="n">
        <v>126.975177</v>
      </c>
      <c r="W61" s="1" t="n">
        <v>3881.9</v>
      </c>
      <c r="X61" s="1" t="n">
        <v>0</v>
      </c>
      <c r="Y61" s="1" t="n">
        <v>3815.1</v>
      </c>
      <c r="Z61" s="1" t="n">
        <v>3815.1</v>
      </c>
      <c r="AA61" s="1" t="n">
        <v>3815.1</v>
      </c>
      <c r="AB61" s="1" t="n">
        <v>72694</v>
      </c>
      <c r="AC61" s="1" t="n">
        <v>0</v>
      </c>
      <c r="AD61" s="1" t="n">
        <v>98925.7518</v>
      </c>
      <c r="AE61" s="1" t="n">
        <v>0</v>
      </c>
      <c r="AF61" s="1" t="n">
        <v>103626.1871</v>
      </c>
      <c r="AG61" s="1" t="n">
        <v>4700.4353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697451733293</v>
      </c>
      <c r="AN61" s="1" t="n">
        <v>1.72173950388</v>
      </c>
      <c r="AO61" s="1" t="b">
        <f aca="false">FALSE()</f>
        <v>0</v>
      </c>
      <c r="AP61" s="1" t="n">
        <v>0</v>
      </c>
      <c r="AQ61" s="1" t="n">
        <v>-0.697451733293</v>
      </c>
      <c r="AR61" s="1" t="n">
        <v>1.72173950388</v>
      </c>
      <c r="AS61" s="1" t="n">
        <v>15</v>
      </c>
      <c r="AT61" s="1" t="n">
        <v>1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14</v>
      </c>
      <c r="BG61" s="1" t="s">
        <v>183</v>
      </c>
      <c r="BH61" s="1" t="n">
        <v>17</v>
      </c>
      <c r="BI61" s="1" t="n">
        <v>4</v>
      </c>
      <c r="BJ61" s="13" t="n">
        <v>45559</v>
      </c>
      <c r="BK61" s="13" t="n">
        <v>45588</v>
      </c>
      <c r="BL61" s="1" t="n">
        <v>214</v>
      </c>
      <c r="BN61" s="1" t="b">
        <f aca="false">TRUE()</f>
        <v>1</v>
      </c>
      <c r="BO61" s="1" t="s">
        <v>287</v>
      </c>
      <c r="BR61" s="13" t="n">
        <v>45559</v>
      </c>
      <c r="BS61" s="13" t="n">
        <v>45588</v>
      </c>
      <c r="BT61" s="1" t="n">
        <v>0</v>
      </c>
      <c r="BU61" s="1" t="n">
        <v>53.8</v>
      </c>
      <c r="BV61" s="1" t="b">
        <f aca="false">FALSE()</f>
        <v>0</v>
      </c>
      <c r="BW61" s="1" t="n">
        <v>0</v>
      </c>
      <c r="BX61" s="1" t="s">
        <v>185</v>
      </c>
      <c r="BY61" s="1" t="n">
        <v>30</v>
      </c>
      <c r="BZ61" s="1" t="n">
        <v>30</v>
      </c>
      <c r="CA61" s="1" t="n">
        <v>0.061688172043</v>
      </c>
      <c r="CB61" s="1" t="n">
        <v>1183</v>
      </c>
      <c r="CC61" s="1" t="n">
        <v>0</v>
      </c>
      <c r="CD61" s="1" t="n">
        <v>1753.5897</v>
      </c>
      <c r="CE61" s="1" t="n">
        <v>0</v>
      </c>
      <c r="CF61" s="1" t="n">
        <v>1753.5897</v>
      </c>
      <c r="CG61" s="1" t="n">
        <v>0</v>
      </c>
      <c r="CH61" s="1" t="n">
        <v>189.81</v>
      </c>
      <c r="CI61" s="1" t="n">
        <v>856.85</v>
      </c>
      <c r="CJ61" s="1" t="n">
        <v>1046.66</v>
      </c>
      <c r="CK61" s="1" t="n">
        <v>0.158009010774</v>
      </c>
      <c r="CL61" s="1"/>
      <c r="CM61" s="1" t="n">
        <v>0</v>
      </c>
      <c r="CN61" s="1" t="n">
        <v>0.158009010774</v>
      </c>
      <c r="CO61" s="1" t="n">
        <v>1046.66</v>
      </c>
      <c r="CP61" s="1" t="n">
        <v>189.81</v>
      </c>
      <c r="CQ61" s="1" t="n">
        <v>856.85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69</v>
      </c>
      <c r="CZ61" s="1" t="n">
        <v>3</v>
      </c>
      <c r="DA61" s="1" t="n">
        <v>8</v>
      </c>
      <c r="DB61" s="1" t="s">
        <v>203</v>
      </c>
      <c r="DC61" s="1" t="n">
        <v>0</v>
      </c>
      <c r="DD61" s="1" t="s">
        <v>183</v>
      </c>
      <c r="DE61" s="1" t="n">
        <v>2.55</v>
      </c>
      <c r="DF61" s="1" t="n">
        <v>0</v>
      </c>
      <c r="DG61" s="1" t="n">
        <v>0</v>
      </c>
      <c r="DH61" s="1" t="n">
        <v>706</v>
      </c>
      <c r="DI61" s="1" t="n">
        <v>2</v>
      </c>
      <c r="DJ61" s="1" t="n">
        <v>183</v>
      </c>
      <c r="DK61" s="1" t="s">
        <v>188</v>
      </c>
      <c r="DL61" s="1" t="n">
        <v>2</v>
      </c>
      <c r="DM61" s="1" t="n">
        <v>500</v>
      </c>
      <c r="DN61" s="1" t="n">
        <v>102</v>
      </c>
      <c r="DO61" s="1" t="n">
        <v>600</v>
      </c>
      <c r="DP61" s="13" t="n">
        <v>45559</v>
      </c>
      <c r="DQ61" s="13" t="n">
        <v>45588</v>
      </c>
      <c r="DR61" s="1" t="n">
        <v>1295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29539</v>
      </c>
      <c r="DX61" s="1" t="n">
        <v>0</v>
      </c>
      <c r="DY61" s="1" t="n">
        <v>214</v>
      </c>
      <c r="DZ61" s="1" t="s">
        <v>291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979</v>
      </c>
      <c r="EI61" s="13" t="n">
        <v>45559</v>
      </c>
      <c r="EJ61" s="13" t="n">
        <v>45588</v>
      </c>
      <c r="EK61" s="13" t="n">
        <v>45559</v>
      </c>
      <c r="EL61" s="1" t="n">
        <v>0</v>
      </c>
      <c r="EM61" s="1" t="n">
        <v>125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6</v>
      </c>
      <c r="ET61" s="1" t="n">
        <v>0</v>
      </c>
      <c r="EU61" s="1" t="n">
        <v>1.295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655</v>
      </c>
      <c r="FE61" s="1" t="n">
        <v>1.1655</v>
      </c>
      <c r="FF61" s="1" t="n">
        <v>125</v>
      </c>
      <c r="FG61" s="1" t="n">
        <v>0</v>
      </c>
      <c r="FH61" s="1" t="n">
        <v>145.6875</v>
      </c>
      <c r="FI61" s="1" t="n">
        <v>0</v>
      </c>
      <c r="FJ61" s="1" t="n">
        <v>145.6875</v>
      </c>
      <c r="FK61" s="1" t="n">
        <v>0</v>
      </c>
      <c r="FL61" s="1" t="s">
        <v>197</v>
      </c>
      <c r="FM61" s="1" t="b">
        <f aca="false">FALSE()</f>
        <v>0</v>
      </c>
      <c r="FN61" s="14" t="n">
        <v>2150.4</v>
      </c>
      <c r="FO61" s="15" t="n">
        <f aca="false">CJ61/FN61</f>
        <v>0.486728050595238</v>
      </c>
      <c r="FP61" s="15" t="n">
        <f aca="false">FO61/CB61*EM61</f>
        <v>0.0514294220831824</v>
      </c>
      <c r="FQ61" s="1" t="str">
        <f aca="false">BO61</f>
        <v>17</v>
      </c>
      <c r="FR61" s="16" t="n">
        <f aca="false">FP61*FN61</f>
        <v>110.593829247675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2</v>
      </c>
      <c r="D62" s="1" t="n">
        <v>472</v>
      </c>
      <c r="E62" s="1" t="s">
        <v>175</v>
      </c>
      <c r="G62" s="13" t="n">
        <v>45559</v>
      </c>
      <c r="H62" s="13" t="n">
        <v>45588</v>
      </c>
      <c r="I62" s="1" t="s">
        <v>176</v>
      </c>
      <c r="J62" s="1" t="n">
        <v>21</v>
      </c>
      <c r="K62" s="1" t="n">
        <v>79</v>
      </c>
      <c r="L62" s="1" t="n">
        <v>0</v>
      </c>
      <c r="M62" s="1" t="s">
        <v>177</v>
      </c>
      <c r="N62" s="1" t="b">
        <f aca="false">FALSE()</f>
        <v>0</v>
      </c>
      <c r="O62" s="1" t="n">
        <v>65216.21</v>
      </c>
      <c r="P62" s="1" t="n">
        <v>13459.73</v>
      </c>
      <c r="Q62" s="1" t="n">
        <v>50634.24</v>
      </c>
      <c r="R62" s="1" t="n">
        <v>0</v>
      </c>
      <c r="S62" s="1" t="n">
        <v>50634.24</v>
      </c>
      <c r="T62" s="1" t="n">
        <v>30.3275</v>
      </c>
      <c r="U62" s="1" t="s">
        <v>178</v>
      </c>
      <c r="V62" s="1" t="n">
        <v>126.975177</v>
      </c>
      <c r="W62" s="1" t="n">
        <v>3881.9</v>
      </c>
      <c r="X62" s="1" t="n">
        <v>0</v>
      </c>
      <c r="Y62" s="1" t="n">
        <v>3815.1</v>
      </c>
      <c r="Z62" s="1" t="n">
        <v>3815.1</v>
      </c>
      <c r="AA62" s="1" t="n">
        <v>3815.1</v>
      </c>
      <c r="AB62" s="1" t="n">
        <v>72694</v>
      </c>
      <c r="AC62" s="1" t="n">
        <v>0</v>
      </c>
      <c r="AD62" s="1" t="n">
        <v>98925.7518</v>
      </c>
      <c r="AE62" s="1" t="n">
        <v>0</v>
      </c>
      <c r="AF62" s="1" t="n">
        <v>103626.1871</v>
      </c>
      <c r="AG62" s="1" t="n">
        <v>4700.4353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697451733293</v>
      </c>
      <c r="AN62" s="1" t="n">
        <v>1.72173950388</v>
      </c>
      <c r="AO62" s="1" t="b">
        <f aca="false">FALSE()</f>
        <v>0</v>
      </c>
      <c r="AP62" s="1" t="n">
        <v>0</v>
      </c>
      <c r="AQ62" s="1" t="n">
        <v>-0.697451733293</v>
      </c>
      <c r="AR62" s="1" t="n">
        <v>1.72173950388</v>
      </c>
      <c r="AS62" s="1" t="n">
        <v>15</v>
      </c>
      <c r="AT62" s="1" t="n">
        <v>1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15</v>
      </c>
      <c r="BG62" s="1" t="s">
        <v>183</v>
      </c>
      <c r="BH62" s="1" t="n">
        <v>18</v>
      </c>
      <c r="BI62" s="1" t="n">
        <v>4</v>
      </c>
      <c r="BJ62" s="13" t="n">
        <v>45559</v>
      </c>
      <c r="BK62" s="13" t="n">
        <v>45588</v>
      </c>
      <c r="BL62" s="1" t="n">
        <v>215</v>
      </c>
      <c r="BN62" s="1" t="b">
        <f aca="false">TRUE()</f>
        <v>1</v>
      </c>
      <c r="BO62" s="1" t="s">
        <v>293</v>
      </c>
      <c r="BR62" s="13" t="n">
        <v>45559</v>
      </c>
      <c r="BS62" s="13" t="n">
        <v>45588</v>
      </c>
      <c r="BT62" s="1" t="n">
        <v>0</v>
      </c>
      <c r="BU62" s="1" t="n">
        <v>76.7</v>
      </c>
      <c r="BV62" s="1" t="b">
        <f aca="false">FALSE()</f>
        <v>0</v>
      </c>
      <c r="BW62" s="1" t="n">
        <v>0</v>
      </c>
      <c r="BX62" s="1" t="s">
        <v>185</v>
      </c>
      <c r="BY62" s="1" t="n">
        <v>30</v>
      </c>
      <c r="BZ62" s="1" t="n">
        <v>30</v>
      </c>
      <c r="CA62" s="1" t="n">
        <v>0.061688172043</v>
      </c>
      <c r="CB62" s="1" t="n">
        <v>754</v>
      </c>
      <c r="CC62" s="1" t="n">
        <v>0</v>
      </c>
      <c r="CD62" s="1" t="n">
        <v>936.7578</v>
      </c>
      <c r="CE62" s="1" t="n">
        <v>0</v>
      </c>
      <c r="CF62" s="1" t="n">
        <v>936.7578</v>
      </c>
      <c r="CG62" s="1" t="n">
        <v>0</v>
      </c>
      <c r="CH62" s="1" t="n">
        <v>270.6</v>
      </c>
      <c r="CI62" s="1" t="n">
        <v>457.72</v>
      </c>
      <c r="CJ62" s="1" t="n">
        <v>728.32</v>
      </c>
      <c r="CK62" s="1" t="n">
        <v>-0.434782682752</v>
      </c>
      <c r="CL62" s="1"/>
      <c r="CM62" s="1" t="n">
        <v>0</v>
      </c>
      <c r="CN62" s="1" t="n">
        <v>-0.434782682752</v>
      </c>
      <c r="CO62" s="1" t="n">
        <v>728.32</v>
      </c>
      <c r="CP62" s="1" t="n">
        <v>270.6</v>
      </c>
      <c r="CQ62" s="1" t="n">
        <v>457.72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70</v>
      </c>
      <c r="CZ62" s="1" t="n">
        <v>1</v>
      </c>
      <c r="DA62" s="1" t="n">
        <v>8</v>
      </c>
      <c r="DB62" s="1" t="s">
        <v>203</v>
      </c>
      <c r="DC62" s="1" t="n">
        <v>0</v>
      </c>
      <c r="DD62" s="1" t="s">
        <v>183</v>
      </c>
      <c r="DE62" s="1" t="n">
        <v>2.55</v>
      </c>
      <c r="DF62" s="1" t="n">
        <v>0</v>
      </c>
      <c r="DG62" s="1" t="n">
        <v>0</v>
      </c>
      <c r="DH62" s="1" t="n">
        <v>707</v>
      </c>
      <c r="DI62" s="1" t="n">
        <v>1</v>
      </c>
      <c r="DJ62" s="1" t="n">
        <v>183</v>
      </c>
      <c r="DK62" s="1" t="s">
        <v>188</v>
      </c>
      <c r="DL62" s="1" t="n">
        <v>2</v>
      </c>
      <c r="DM62" s="1" t="n">
        <v>500</v>
      </c>
      <c r="DN62" s="1" t="n">
        <v>102</v>
      </c>
      <c r="DO62" s="1" t="n">
        <v>600</v>
      </c>
      <c r="DP62" s="13" t="n">
        <v>45559</v>
      </c>
      <c r="DQ62" s="13" t="n">
        <v>45588</v>
      </c>
      <c r="DR62" s="1" t="n">
        <v>1295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29540</v>
      </c>
      <c r="DX62" s="1" t="n">
        <v>0</v>
      </c>
      <c r="DY62" s="1" t="n">
        <v>215</v>
      </c>
      <c r="DZ62" s="1" t="s">
        <v>294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979</v>
      </c>
      <c r="EI62" s="13" t="n">
        <v>45559</v>
      </c>
      <c r="EJ62" s="13" t="n">
        <v>45588</v>
      </c>
      <c r="EK62" s="13" t="n">
        <v>45559</v>
      </c>
      <c r="EL62" s="1" t="n">
        <v>0</v>
      </c>
      <c r="EM62" s="1" t="n">
        <v>82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6</v>
      </c>
      <c r="ET62" s="1" t="n">
        <v>0</v>
      </c>
      <c r="EU62" s="1" t="n">
        <v>1.295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1655</v>
      </c>
      <c r="FE62" s="1" t="n">
        <v>1.1655</v>
      </c>
      <c r="FF62" s="1" t="n">
        <v>82</v>
      </c>
      <c r="FG62" s="1" t="n">
        <v>0</v>
      </c>
      <c r="FH62" s="1" t="n">
        <v>95.571</v>
      </c>
      <c r="FI62" s="1" t="n">
        <v>0</v>
      </c>
      <c r="FJ62" s="1" t="n">
        <v>95.571</v>
      </c>
      <c r="FK62" s="1" t="n">
        <v>0</v>
      </c>
      <c r="FL62" s="1" t="s">
        <v>197</v>
      </c>
      <c r="FM62" s="1" t="b">
        <f aca="false">FALSE()</f>
        <v>0</v>
      </c>
      <c r="FN62" s="14" t="n">
        <v>2150.4</v>
      </c>
      <c r="FO62" s="15" t="n">
        <f aca="false">CJ62/FN62</f>
        <v>0.338690476190476</v>
      </c>
      <c r="FP62" s="15" t="n">
        <f aca="false">FO62/CB62*EM62</f>
        <v>0.0368337122647468</v>
      </c>
      <c r="FQ62" s="1" t="str">
        <f aca="false">BO62</f>
        <v>18</v>
      </c>
      <c r="FR62" s="16" t="n">
        <f aca="false">FP62*FN62</f>
        <v>79.2072148541114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2</v>
      </c>
      <c r="D63" s="1" t="n">
        <v>472</v>
      </c>
      <c r="E63" s="1" t="s">
        <v>175</v>
      </c>
      <c r="G63" s="13" t="n">
        <v>45559</v>
      </c>
      <c r="H63" s="13" t="n">
        <v>45588</v>
      </c>
      <c r="I63" s="1" t="s">
        <v>176</v>
      </c>
      <c r="J63" s="1" t="n">
        <v>21</v>
      </c>
      <c r="K63" s="1" t="n">
        <v>79</v>
      </c>
      <c r="L63" s="1" t="n">
        <v>0</v>
      </c>
      <c r="M63" s="1" t="s">
        <v>177</v>
      </c>
      <c r="N63" s="1" t="b">
        <f aca="false">FALSE()</f>
        <v>0</v>
      </c>
      <c r="O63" s="1" t="n">
        <v>65216.21</v>
      </c>
      <c r="P63" s="1" t="n">
        <v>13459.73</v>
      </c>
      <c r="Q63" s="1" t="n">
        <v>50634.24</v>
      </c>
      <c r="R63" s="1" t="n">
        <v>0</v>
      </c>
      <c r="S63" s="1" t="n">
        <v>50634.24</v>
      </c>
      <c r="T63" s="1" t="n">
        <v>30.3275</v>
      </c>
      <c r="U63" s="1" t="s">
        <v>178</v>
      </c>
      <c r="V63" s="1" t="n">
        <v>126.975177</v>
      </c>
      <c r="W63" s="1" t="n">
        <v>3881.9</v>
      </c>
      <c r="X63" s="1" t="n">
        <v>0</v>
      </c>
      <c r="Y63" s="1" t="n">
        <v>3815.1</v>
      </c>
      <c r="Z63" s="1" t="n">
        <v>3815.1</v>
      </c>
      <c r="AA63" s="1" t="n">
        <v>3815.1</v>
      </c>
      <c r="AB63" s="1" t="n">
        <v>72694</v>
      </c>
      <c r="AC63" s="1" t="n">
        <v>0</v>
      </c>
      <c r="AD63" s="1" t="n">
        <v>98925.7518</v>
      </c>
      <c r="AE63" s="1" t="n">
        <v>0</v>
      </c>
      <c r="AF63" s="1" t="n">
        <v>103626.1871</v>
      </c>
      <c r="AG63" s="1" t="n">
        <v>4700.4353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697451733293</v>
      </c>
      <c r="AN63" s="1" t="n">
        <v>1.72173950388</v>
      </c>
      <c r="AO63" s="1" t="b">
        <f aca="false">FALSE()</f>
        <v>0</v>
      </c>
      <c r="AP63" s="1" t="n">
        <v>0</v>
      </c>
      <c r="AQ63" s="1" t="n">
        <v>-0.697451733293</v>
      </c>
      <c r="AR63" s="1" t="n">
        <v>1.72173950388</v>
      </c>
      <c r="AS63" s="1" t="n">
        <v>15</v>
      </c>
      <c r="AT63" s="1" t="n">
        <v>1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15</v>
      </c>
      <c r="BG63" s="1" t="s">
        <v>183</v>
      </c>
      <c r="BH63" s="1" t="n">
        <v>18</v>
      </c>
      <c r="BI63" s="1" t="n">
        <v>4</v>
      </c>
      <c r="BJ63" s="13" t="n">
        <v>45559</v>
      </c>
      <c r="BK63" s="13" t="n">
        <v>45588</v>
      </c>
      <c r="BL63" s="1" t="n">
        <v>215</v>
      </c>
      <c r="BN63" s="1" t="b">
        <f aca="false">TRUE()</f>
        <v>1</v>
      </c>
      <c r="BO63" s="1" t="s">
        <v>293</v>
      </c>
      <c r="BR63" s="13" t="n">
        <v>45559</v>
      </c>
      <c r="BS63" s="13" t="n">
        <v>45588</v>
      </c>
      <c r="BT63" s="1" t="n">
        <v>0</v>
      </c>
      <c r="BU63" s="1" t="n">
        <v>76.7</v>
      </c>
      <c r="BV63" s="1" t="b">
        <f aca="false">FALSE()</f>
        <v>0</v>
      </c>
      <c r="BW63" s="1" t="n">
        <v>0</v>
      </c>
      <c r="BX63" s="1" t="s">
        <v>185</v>
      </c>
      <c r="BY63" s="1" t="n">
        <v>30</v>
      </c>
      <c r="BZ63" s="1" t="n">
        <v>30</v>
      </c>
      <c r="CA63" s="1" t="n">
        <v>0.061688172043</v>
      </c>
      <c r="CB63" s="1" t="n">
        <v>754</v>
      </c>
      <c r="CC63" s="1" t="n">
        <v>0</v>
      </c>
      <c r="CD63" s="1" t="n">
        <v>936.7578</v>
      </c>
      <c r="CE63" s="1" t="n">
        <v>0</v>
      </c>
      <c r="CF63" s="1" t="n">
        <v>936.7578</v>
      </c>
      <c r="CG63" s="1" t="n">
        <v>0</v>
      </c>
      <c r="CH63" s="1" t="n">
        <v>270.6</v>
      </c>
      <c r="CI63" s="1" t="n">
        <v>457.72</v>
      </c>
      <c r="CJ63" s="1" t="n">
        <v>728.32</v>
      </c>
      <c r="CK63" s="1" t="n">
        <v>-0.434782682752</v>
      </c>
      <c r="CL63" s="1"/>
      <c r="CM63" s="1" t="n">
        <v>0</v>
      </c>
      <c r="CN63" s="1" t="n">
        <v>-0.434782682752</v>
      </c>
      <c r="CO63" s="1" t="n">
        <v>728.32</v>
      </c>
      <c r="CP63" s="1" t="n">
        <v>270.6</v>
      </c>
      <c r="CQ63" s="1" t="n">
        <v>457.72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0</v>
      </c>
      <c r="CZ63" s="1" t="n">
        <v>1</v>
      </c>
      <c r="DA63" s="1" t="n">
        <v>8</v>
      </c>
      <c r="DB63" s="1" t="s">
        <v>203</v>
      </c>
      <c r="DC63" s="1" t="n">
        <v>0</v>
      </c>
      <c r="DD63" s="1" t="s">
        <v>183</v>
      </c>
      <c r="DE63" s="1" t="n">
        <v>2.55</v>
      </c>
      <c r="DF63" s="1" t="n">
        <v>0</v>
      </c>
      <c r="DG63" s="1" t="n">
        <v>0</v>
      </c>
      <c r="DH63" s="1" t="n">
        <v>708</v>
      </c>
      <c r="DI63" s="1" t="n">
        <v>2</v>
      </c>
      <c r="DJ63" s="1" t="n">
        <v>183</v>
      </c>
      <c r="DK63" s="1" t="s">
        <v>188</v>
      </c>
      <c r="DL63" s="1" t="n">
        <v>2</v>
      </c>
      <c r="DM63" s="1" t="n">
        <v>500</v>
      </c>
      <c r="DN63" s="1" t="n">
        <v>102</v>
      </c>
      <c r="DO63" s="1" t="n">
        <v>700</v>
      </c>
      <c r="DP63" s="13" t="n">
        <v>45559</v>
      </c>
      <c r="DQ63" s="13" t="n">
        <v>45588</v>
      </c>
      <c r="DR63" s="1" t="n">
        <v>1511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29541</v>
      </c>
      <c r="DX63" s="1" t="n">
        <v>0</v>
      </c>
      <c r="DY63" s="1" t="n">
        <v>215</v>
      </c>
      <c r="DZ63" s="1" t="s">
        <v>295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979</v>
      </c>
      <c r="EI63" s="13" t="n">
        <v>45559</v>
      </c>
      <c r="EJ63" s="13" t="n">
        <v>45588</v>
      </c>
      <c r="EK63" s="13" t="n">
        <v>45559</v>
      </c>
      <c r="EL63" s="1" t="n">
        <v>0</v>
      </c>
      <c r="EM63" s="1" t="n">
        <v>102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6</v>
      </c>
      <c r="ET63" s="1" t="n">
        <v>0</v>
      </c>
      <c r="EU63" s="1" t="n">
        <v>1.511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3599</v>
      </c>
      <c r="FE63" s="1" t="n">
        <v>1.3599</v>
      </c>
      <c r="FF63" s="1" t="n">
        <v>102</v>
      </c>
      <c r="FG63" s="1" t="n">
        <v>0</v>
      </c>
      <c r="FH63" s="1" t="n">
        <v>138.7098</v>
      </c>
      <c r="FI63" s="1" t="n">
        <v>0</v>
      </c>
      <c r="FJ63" s="1" t="n">
        <v>138.7098</v>
      </c>
      <c r="FK63" s="1" t="n">
        <v>0</v>
      </c>
      <c r="FL63" s="1" t="s">
        <v>197</v>
      </c>
      <c r="FM63" s="1" t="b">
        <f aca="false">FALSE()</f>
        <v>0</v>
      </c>
      <c r="FN63" s="14" t="n">
        <v>2150.4</v>
      </c>
      <c r="FO63" s="15" t="n">
        <f aca="false">CJ63/FN63</f>
        <v>0.338690476190476</v>
      </c>
      <c r="FP63" s="15" t="n">
        <f aca="false">FO63/CB63*EM63</f>
        <v>0.0458175445244411</v>
      </c>
      <c r="FQ63" s="1" t="str">
        <f aca="false">BO63</f>
        <v>18</v>
      </c>
      <c r="FR63" s="16" t="n">
        <f aca="false">FP63*FN63</f>
        <v>98.5260477453581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2</v>
      </c>
      <c r="D64" s="1" t="n">
        <v>472</v>
      </c>
      <c r="E64" s="1" t="s">
        <v>175</v>
      </c>
      <c r="G64" s="13" t="n">
        <v>45559</v>
      </c>
      <c r="H64" s="13" t="n">
        <v>45588</v>
      </c>
      <c r="I64" s="1" t="s">
        <v>176</v>
      </c>
      <c r="J64" s="1" t="n">
        <v>21</v>
      </c>
      <c r="K64" s="1" t="n">
        <v>79</v>
      </c>
      <c r="L64" s="1" t="n">
        <v>0</v>
      </c>
      <c r="M64" s="1" t="s">
        <v>177</v>
      </c>
      <c r="N64" s="1" t="b">
        <f aca="false">FALSE()</f>
        <v>0</v>
      </c>
      <c r="O64" s="1" t="n">
        <v>65216.21</v>
      </c>
      <c r="P64" s="1" t="n">
        <v>13459.73</v>
      </c>
      <c r="Q64" s="1" t="n">
        <v>50634.24</v>
      </c>
      <c r="R64" s="1" t="n">
        <v>0</v>
      </c>
      <c r="S64" s="1" t="n">
        <v>50634.24</v>
      </c>
      <c r="T64" s="1" t="n">
        <v>30.3275</v>
      </c>
      <c r="U64" s="1" t="s">
        <v>178</v>
      </c>
      <c r="V64" s="1" t="n">
        <v>126.975177</v>
      </c>
      <c r="W64" s="1" t="n">
        <v>3881.9</v>
      </c>
      <c r="X64" s="1" t="n">
        <v>0</v>
      </c>
      <c r="Y64" s="1" t="n">
        <v>3815.1</v>
      </c>
      <c r="Z64" s="1" t="n">
        <v>3815.1</v>
      </c>
      <c r="AA64" s="1" t="n">
        <v>3815.1</v>
      </c>
      <c r="AB64" s="1" t="n">
        <v>72694</v>
      </c>
      <c r="AC64" s="1" t="n">
        <v>0</v>
      </c>
      <c r="AD64" s="1" t="n">
        <v>98925.7518</v>
      </c>
      <c r="AE64" s="1" t="n">
        <v>0</v>
      </c>
      <c r="AF64" s="1" t="n">
        <v>103626.1871</v>
      </c>
      <c r="AG64" s="1" t="n">
        <v>4700.4353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697451733293</v>
      </c>
      <c r="AN64" s="1" t="n">
        <v>1.72173950388</v>
      </c>
      <c r="AO64" s="1" t="b">
        <f aca="false">FALSE()</f>
        <v>0</v>
      </c>
      <c r="AP64" s="1" t="n">
        <v>0</v>
      </c>
      <c r="AQ64" s="1" t="n">
        <v>-0.697451733293</v>
      </c>
      <c r="AR64" s="1" t="n">
        <v>1.72173950388</v>
      </c>
      <c r="AS64" s="1" t="n">
        <v>15</v>
      </c>
      <c r="AT64" s="1" t="n">
        <v>1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15</v>
      </c>
      <c r="BG64" s="1" t="s">
        <v>183</v>
      </c>
      <c r="BH64" s="1" t="n">
        <v>18</v>
      </c>
      <c r="BI64" s="1" t="n">
        <v>4</v>
      </c>
      <c r="BJ64" s="13" t="n">
        <v>45559</v>
      </c>
      <c r="BK64" s="13" t="n">
        <v>45588</v>
      </c>
      <c r="BL64" s="1" t="n">
        <v>215</v>
      </c>
      <c r="BN64" s="1" t="b">
        <f aca="false">TRUE()</f>
        <v>1</v>
      </c>
      <c r="BO64" s="1" t="s">
        <v>293</v>
      </c>
      <c r="BR64" s="13" t="n">
        <v>45559</v>
      </c>
      <c r="BS64" s="13" t="n">
        <v>45588</v>
      </c>
      <c r="BT64" s="1" t="n">
        <v>0</v>
      </c>
      <c r="BU64" s="1" t="n">
        <v>76.7</v>
      </c>
      <c r="BV64" s="1" t="b">
        <f aca="false">FALSE()</f>
        <v>0</v>
      </c>
      <c r="BW64" s="1" t="n">
        <v>0</v>
      </c>
      <c r="BX64" s="1" t="s">
        <v>185</v>
      </c>
      <c r="BY64" s="1" t="n">
        <v>30</v>
      </c>
      <c r="BZ64" s="1" t="n">
        <v>30</v>
      </c>
      <c r="CA64" s="1" t="n">
        <v>0.061688172043</v>
      </c>
      <c r="CB64" s="1" t="n">
        <v>754</v>
      </c>
      <c r="CC64" s="1" t="n">
        <v>0</v>
      </c>
      <c r="CD64" s="1" t="n">
        <v>936.7578</v>
      </c>
      <c r="CE64" s="1" t="n">
        <v>0</v>
      </c>
      <c r="CF64" s="1" t="n">
        <v>936.7578</v>
      </c>
      <c r="CG64" s="1" t="n">
        <v>0</v>
      </c>
      <c r="CH64" s="1" t="n">
        <v>270.6</v>
      </c>
      <c r="CI64" s="1" t="n">
        <v>457.72</v>
      </c>
      <c r="CJ64" s="1" t="n">
        <v>728.32</v>
      </c>
      <c r="CK64" s="1" t="n">
        <v>-0.434782682752</v>
      </c>
      <c r="CL64" s="1"/>
      <c r="CM64" s="1" t="n">
        <v>0</v>
      </c>
      <c r="CN64" s="1" t="n">
        <v>-0.434782682752</v>
      </c>
      <c r="CO64" s="1" t="n">
        <v>728.32</v>
      </c>
      <c r="CP64" s="1" t="n">
        <v>270.6</v>
      </c>
      <c r="CQ64" s="1" t="n">
        <v>457.72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71</v>
      </c>
      <c r="CZ64" s="1" t="n">
        <v>2</v>
      </c>
      <c r="DA64" s="1" t="n">
        <v>2</v>
      </c>
      <c r="DB64" s="1" t="s">
        <v>201</v>
      </c>
      <c r="DC64" s="1" t="n">
        <v>0</v>
      </c>
      <c r="DD64" s="1" t="s">
        <v>183</v>
      </c>
      <c r="DE64" s="1" t="n">
        <v>2.55</v>
      </c>
      <c r="DF64" s="1" t="n">
        <v>0</v>
      </c>
      <c r="DG64" s="1" t="n">
        <v>0</v>
      </c>
      <c r="DH64" s="1" t="n">
        <v>709</v>
      </c>
      <c r="DI64" s="1" t="n">
        <v>1</v>
      </c>
      <c r="DJ64" s="1" t="n">
        <v>183</v>
      </c>
      <c r="DK64" s="1" t="s">
        <v>188</v>
      </c>
      <c r="DL64" s="1" t="n">
        <v>2</v>
      </c>
      <c r="DM64" s="1" t="n">
        <v>500</v>
      </c>
      <c r="DN64" s="1" t="n">
        <v>102</v>
      </c>
      <c r="DO64" s="1" t="n">
        <v>700</v>
      </c>
      <c r="DP64" s="13" t="n">
        <v>45559</v>
      </c>
      <c r="DQ64" s="13" t="n">
        <v>45588</v>
      </c>
      <c r="DR64" s="1" t="n">
        <v>151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29542</v>
      </c>
      <c r="DX64" s="1" t="n">
        <v>0</v>
      </c>
      <c r="DY64" s="1" t="n">
        <v>215</v>
      </c>
      <c r="DZ64" s="1" t="s">
        <v>296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979</v>
      </c>
      <c r="EI64" s="13" t="n">
        <v>45559</v>
      </c>
      <c r="EJ64" s="13" t="n">
        <v>45588</v>
      </c>
      <c r="EK64" s="13" t="n">
        <v>45559</v>
      </c>
      <c r="EL64" s="1" t="n">
        <v>0</v>
      </c>
      <c r="EM64" s="1" t="n">
        <v>165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6</v>
      </c>
      <c r="ET64" s="1" t="n">
        <v>0</v>
      </c>
      <c r="EU64" s="1" t="n">
        <v>1.51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3599</v>
      </c>
      <c r="FE64" s="1" t="n">
        <v>1.3599</v>
      </c>
      <c r="FF64" s="1" t="n">
        <v>165</v>
      </c>
      <c r="FG64" s="1" t="n">
        <v>0</v>
      </c>
      <c r="FH64" s="1" t="n">
        <v>224.3835</v>
      </c>
      <c r="FI64" s="1" t="n">
        <v>0</v>
      </c>
      <c r="FJ64" s="1" t="n">
        <v>224.3835</v>
      </c>
      <c r="FK64" s="1" t="n">
        <v>0</v>
      </c>
      <c r="FL64" s="1" t="s">
        <v>197</v>
      </c>
      <c r="FM64" s="1" t="b">
        <f aca="false">FALSE()</f>
        <v>0</v>
      </c>
      <c r="FN64" s="14" t="n">
        <v>2150.4</v>
      </c>
      <c r="FO64" s="15" t="n">
        <f aca="false">CJ64/FN64</f>
        <v>0.338690476190476</v>
      </c>
      <c r="FP64" s="15" t="n">
        <f aca="false">FO64/CB64*EM64</f>
        <v>0.0741166161424782</v>
      </c>
      <c r="FQ64" s="1" t="str">
        <f aca="false">BO64</f>
        <v>18</v>
      </c>
      <c r="FR64" s="16" t="n">
        <f aca="false">FP64*FN64</f>
        <v>159.380371352785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2</v>
      </c>
      <c r="D65" s="1" t="n">
        <v>472</v>
      </c>
      <c r="E65" s="1" t="s">
        <v>175</v>
      </c>
      <c r="G65" s="13" t="n">
        <v>45559</v>
      </c>
      <c r="H65" s="13" t="n">
        <v>45588</v>
      </c>
      <c r="I65" s="1" t="s">
        <v>176</v>
      </c>
      <c r="J65" s="1" t="n">
        <v>21</v>
      </c>
      <c r="K65" s="1" t="n">
        <v>79</v>
      </c>
      <c r="L65" s="1" t="n">
        <v>0</v>
      </c>
      <c r="M65" s="1" t="s">
        <v>177</v>
      </c>
      <c r="N65" s="1" t="b">
        <f aca="false">FALSE()</f>
        <v>0</v>
      </c>
      <c r="O65" s="1" t="n">
        <v>65216.21</v>
      </c>
      <c r="P65" s="1" t="n">
        <v>13459.73</v>
      </c>
      <c r="Q65" s="1" t="n">
        <v>50634.24</v>
      </c>
      <c r="R65" s="1" t="n">
        <v>0</v>
      </c>
      <c r="S65" s="1" t="n">
        <v>50634.24</v>
      </c>
      <c r="T65" s="1" t="n">
        <v>30.3275</v>
      </c>
      <c r="U65" s="1" t="s">
        <v>178</v>
      </c>
      <c r="V65" s="1" t="n">
        <v>126.975177</v>
      </c>
      <c r="W65" s="1" t="n">
        <v>3881.9</v>
      </c>
      <c r="X65" s="1" t="n">
        <v>0</v>
      </c>
      <c r="Y65" s="1" t="n">
        <v>3815.1</v>
      </c>
      <c r="Z65" s="1" t="n">
        <v>3815.1</v>
      </c>
      <c r="AA65" s="1" t="n">
        <v>3815.1</v>
      </c>
      <c r="AB65" s="1" t="n">
        <v>72694</v>
      </c>
      <c r="AC65" s="1" t="n">
        <v>0</v>
      </c>
      <c r="AD65" s="1" t="n">
        <v>98925.7518</v>
      </c>
      <c r="AE65" s="1" t="n">
        <v>0</v>
      </c>
      <c r="AF65" s="1" t="n">
        <v>103626.1871</v>
      </c>
      <c r="AG65" s="1" t="n">
        <v>4700.4353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697451733293</v>
      </c>
      <c r="AN65" s="1" t="n">
        <v>1.72173950388</v>
      </c>
      <c r="AO65" s="1" t="b">
        <f aca="false">FALSE()</f>
        <v>0</v>
      </c>
      <c r="AP65" s="1" t="n">
        <v>0</v>
      </c>
      <c r="AQ65" s="1" t="n">
        <v>-0.697451733293</v>
      </c>
      <c r="AR65" s="1" t="n">
        <v>1.72173950388</v>
      </c>
      <c r="AS65" s="1" t="n">
        <v>15</v>
      </c>
      <c r="AT65" s="1" t="n">
        <v>1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15</v>
      </c>
      <c r="BG65" s="1" t="s">
        <v>183</v>
      </c>
      <c r="BH65" s="1" t="n">
        <v>18</v>
      </c>
      <c r="BI65" s="1" t="n">
        <v>4</v>
      </c>
      <c r="BJ65" s="13" t="n">
        <v>45559</v>
      </c>
      <c r="BK65" s="13" t="n">
        <v>45588</v>
      </c>
      <c r="BL65" s="1" t="n">
        <v>215</v>
      </c>
      <c r="BN65" s="1" t="b">
        <f aca="false">TRUE()</f>
        <v>1</v>
      </c>
      <c r="BO65" s="1" t="s">
        <v>293</v>
      </c>
      <c r="BR65" s="13" t="n">
        <v>45559</v>
      </c>
      <c r="BS65" s="13" t="n">
        <v>45588</v>
      </c>
      <c r="BT65" s="1" t="n">
        <v>0</v>
      </c>
      <c r="BU65" s="1" t="n">
        <v>76.7</v>
      </c>
      <c r="BV65" s="1" t="b">
        <f aca="false">FALSE()</f>
        <v>0</v>
      </c>
      <c r="BW65" s="1" t="n">
        <v>0</v>
      </c>
      <c r="BX65" s="1" t="s">
        <v>185</v>
      </c>
      <c r="BY65" s="1" t="n">
        <v>30</v>
      </c>
      <c r="BZ65" s="1" t="n">
        <v>30</v>
      </c>
      <c r="CA65" s="1" t="n">
        <v>0.061688172043</v>
      </c>
      <c r="CB65" s="1" t="n">
        <v>754</v>
      </c>
      <c r="CC65" s="1" t="n">
        <v>0</v>
      </c>
      <c r="CD65" s="1" t="n">
        <v>936.7578</v>
      </c>
      <c r="CE65" s="1" t="n">
        <v>0</v>
      </c>
      <c r="CF65" s="1" t="n">
        <v>936.7578</v>
      </c>
      <c r="CG65" s="1" t="n">
        <v>0</v>
      </c>
      <c r="CH65" s="1" t="n">
        <v>270.6</v>
      </c>
      <c r="CI65" s="1" t="n">
        <v>457.72</v>
      </c>
      <c r="CJ65" s="1" t="n">
        <v>728.32</v>
      </c>
      <c r="CK65" s="1" t="n">
        <v>-0.434782682752</v>
      </c>
      <c r="CL65" s="1"/>
      <c r="CM65" s="1" t="n">
        <v>0</v>
      </c>
      <c r="CN65" s="1" t="n">
        <v>-0.434782682752</v>
      </c>
      <c r="CO65" s="1" t="n">
        <v>728.32</v>
      </c>
      <c r="CP65" s="1" t="n">
        <v>270.6</v>
      </c>
      <c r="CQ65" s="1" t="n">
        <v>457.72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72</v>
      </c>
      <c r="CZ65" s="1" t="n">
        <v>3</v>
      </c>
      <c r="DA65" s="1" t="n">
        <v>8</v>
      </c>
      <c r="DB65" s="1" t="s">
        <v>203</v>
      </c>
      <c r="DC65" s="1" t="n">
        <v>0</v>
      </c>
      <c r="DD65" s="1" t="s">
        <v>183</v>
      </c>
      <c r="DE65" s="1" t="n">
        <v>2.55</v>
      </c>
      <c r="DF65" s="1" t="n">
        <v>0</v>
      </c>
      <c r="DG65" s="1" t="n">
        <v>0</v>
      </c>
      <c r="DH65" s="1" t="n">
        <v>710</v>
      </c>
      <c r="DI65" s="1" t="n">
        <v>1</v>
      </c>
      <c r="DJ65" s="1" t="n">
        <v>183</v>
      </c>
      <c r="DK65" s="1" t="s">
        <v>188</v>
      </c>
      <c r="DL65" s="1" t="n">
        <v>2</v>
      </c>
      <c r="DM65" s="1" t="n">
        <v>500</v>
      </c>
      <c r="DN65" s="1" t="n">
        <v>102</v>
      </c>
      <c r="DO65" s="1" t="n">
        <v>800</v>
      </c>
      <c r="DP65" s="13" t="n">
        <v>45559</v>
      </c>
      <c r="DQ65" s="13" t="n">
        <v>45588</v>
      </c>
      <c r="DR65" s="1" t="n">
        <v>1727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29543</v>
      </c>
      <c r="DX65" s="1" t="n">
        <v>0</v>
      </c>
      <c r="DY65" s="1" t="n">
        <v>215</v>
      </c>
      <c r="DZ65" s="1" t="s">
        <v>297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979</v>
      </c>
      <c r="EI65" s="13" t="n">
        <v>45559</v>
      </c>
      <c r="EJ65" s="13" t="n">
        <v>45588</v>
      </c>
      <c r="EK65" s="13" t="n">
        <v>45559</v>
      </c>
      <c r="EL65" s="1" t="n">
        <v>0</v>
      </c>
      <c r="EM65" s="1" t="n">
        <v>145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6</v>
      </c>
      <c r="ET65" s="1" t="n">
        <v>0</v>
      </c>
      <c r="EU65" s="1" t="n">
        <v>1.727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5543</v>
      </c>
      <c r="FE65" s="1" t="n">
        <v>1.5543</v>
      </c>
      <c r="FF65" s="1" t="n">
        <v>145</v>
      </c>
      <c r="FG65" s="1" t="n">
        <v>0</v>
      </c>
      <c r="FH65" s="1" t="n">
        <v>225.3735</v>
      </c>
      <c r="FI65" s="1" t="n">
        <v>0</v>
      </c>
      <c r="FJ65" s="1" t="n">
        <v>225.3735</v>
      </c>
      <c r="FK65" s="1" t="n">
        <v>0</v>
      </c>
      <c r="FL65" s="1" t="s">
        <v>197</v>
      </c>
      <c r="FM65" s="1" t="b">
        <f aca="false">FALSE()</f>
        <v>0</v>
      </c>
      <c r="FN65" s="14" t="n">
        <v>2150.4</v>
      </c>
      <c r="FO65" s="15" t="n">
        <f aca="false">CJ65/FN65</f>
        <v>0.338690476190476</v>
      </c>
      <c r="FP65" s="15" t="n">
        <f aca="false">FO65/CB65*EM65</f>
        <v>0.0651327838827839</v>
      </c>
      <c r="FQ65" s="1" t="str">
        <f aca="false">BO65</f>
        <v>18</v>
      </c>
      <c r="FR65" s="16" t="n">
        <f aca="false">FP65*FN65</f>
        <v>140.061538461538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2</v>
      </c>
      <c r="D66" s="1" t="n">
        <v>472</v>
      </c>
      <c r="E66" s="1" t="s">
        <v>175</v>
      </c>
      <c r="G66" s="13" t="n">
        <v>45559</v>
      </c>
      <c r="H66" s="13" t="n">
        <v>45588</v>
      </c>
      <c r="I66" s="1" t="s">
        <v>176</v>
      </c>
      <c r="J66" s="1" t="n">
        <v>21</v>
      </c>
      <c r="K66" s="1" t="n">
        <v>79</v>
      </c>
      <c r="L66" s="1" t="n">
        <v>0</v>
      </c>
      <c r="M66" s="1" t="s">
        <v>177</v>
      </c>
      <c r="N66" s="1" t="b">
        <f aca="false">FALSE()</f>
        <v>0</v>
      </c>
      <c r="O66" s="1" t="n">
        <v>65216.21</v>
      </c>
      <c r="P66" s="1" t="n">
        <v>13459.73</v>
      </c>
      <c r="Q66" s="1" t="n">
        <v>50634.24</v>
      </c>
      <c r="R66" s="1" t="n">
        <v>0</v>
      </c>
      <c r="S66" s="1" t="n">
        <v>50634.24</v>
      </c>
      <c r="T66" s="1" t="n">
        <v>30.3275</v>
      </c>
      <c r="U66" s="1" t="s">
        <v>178</v>
      </c>
      <c r="V66" s="1" t="n">
        <v>126.975177</v>
      </c>
      <c r="W66" s="1" t="n">
        <v>3881.9</v>
      </c>
      <c r="X66" s="1" t="n">
        <v>0</v>
      </c>
      <c r="Y66" s="1" t="n">
        <v>3815.1</v>
      </c>
      <c r="Z66" s="1" t="n">
        <v>3815.1</v>
      </c>
      <c r="AA66" s="1" t="n">
        <v>3815.1</v>
      </c>
      <c r="AB66" s="1" t="n">
        <v>72694</v>
      </c>
      <c r="AC66" s="1" t="n">
        <v>0</v>
      </c>
      <c r="AD66" s="1" t="n">
        <v>98925.7518</v>
      </c>
      <c r="AE66" s="1" t="n">
        <v>0</v>
      </c>
      <c r="AF66" s="1" t="n">
        <v>103626.1871</v>
      </c>
      <c r="AG66" s="1" t="n">
        <v>4700.4353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697451733293</v>
      </c>
      <c r="AN66" s="1" t="n">
        <v>1.72173950388</v>
      </c>
      <c r="AO66" s="1" t="b">
        <f aca="false">FALSE()</f>
        <v>0</v>
      </c>
      <c r="AP66" s="1" t="n">
        <v>0</v>
      </c>
      <c r="AQ66" s="1" t="n">
        <v>-0.697451733293</v>
      </c>
      <c r="AR66" s="1" t="n">
        <v>1.72173950388</v>
      </c>
      <c r="AS66" s="1" t="n">
        <v>15</v>
      </c>
      <c r="AT66" s="1" t="n">
        <v>1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15</v>
      </c>
      <c r="BG66" s="1" t="s">
        <v>183</v>
      </c>
      <c r="BH66" s="1" t="n">
        <v>18</v>
      </c>
      <c r="BI66" s="1" t="n">
        <v>4</v>
      </c>
      <c r="BJ66" s="13" t="n">
        <v>45559</v>
      </c>
      <c r="BK66" s="13" t="n">
        <v>45588</v>
      </c>
      <c r="BL66" s="1" t="n">
        <v>215</v>
      </c>
      <c r="BN66" s="1" t="b">
        <f aca="false">TRUE()</f>
        <v>1</v>
      </c>
      <c r="BO66" s="1" t="s">
        <v>293</v>
      </c>
      <c r="BR66" s="13" t="n">
        <v>45559</v>
      </c>
      <c r="BS66" s="13" t="n">
        <v>45588</v>
      </c>
      <c r="BT66" s="1" t="n">
        <v>0</v>
      </c>
      <c r="BU66" s="1" t="n">
        <v>76.7</v>
      </c>
      <c r="BV66" s="1" t="b">
        <f aca="false">FALSE()</f>
        <v>0</v>
      </c>
      <c r="BW66" s="1" t="n">
        <v>0</v>
      </c>
      <c r="BX66" s="1" t="s">
        <v>185</v>
      </c>
      <c r="BY66" s="1" t="n">
        <v>30</v>
      </c>
      <c r="BZ66" s="1" t="n">
        <v>30</v>
      </c>
      <c r="CA66" s="1" t="n">
        <v>0.061688172043</v>
      </c>
      <c r="CB66" s="1" t="n">
        <v>754</v>
      </c>
      <c r="CC66" s="1" t="n">
        <v>0</v>
      </c>
      <c r="CD66" s="1" t="n">
        <v>936.7578</v>
      </c>
      <c r="CE66" s="1" t="n">
        <v>0</v>
      </c>
      <c r="CF66" s="1" t="n">
        <v>936.7578</v>
      </c>
      <c r="CG66" s="1" t="n">
        <v>0</v>
      </c>
      <c r="CH66" s="1" t="n">
        <v>270.6</v>
      </c>
      <c r="CI66" s="1" t="n">
        <v>457.72</v>
      </c>
      <c r="CJ66" s="1" t="n">
        <v>728.32</v>
      </c>
      <c r="CK66" s="1" t="n">
        <v>-0.434782682752</v>
      </c>
      <c r="CL66" s="1"/>
      <c r="CM66" s="1" t="n">
        <v>0</v>
      </c>
      <c r="CN66" s="1" t="n">
        <v>-0.434782682752</v>
      </c>
      <c r="CO66" s="1" t="n">
        <v>728.32</v>
      </c>
      <c r="CP66" s="1" t="n">
        <v>270.6</v>
      </c>
      <c r="CQ66" s="1" t="n">
        <v>457.72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573</v>
      </c>
      <c r="CZ66" s="1" t="n">
        <v>4</v>
      </c>
      <c r="DA66" s="1" t="n">
        <v>8</v>
      </c>
      <c r="DB66" s="1" t="s">
        <v>203</v>
      </c>
      <c r="DC66" s="1" t="n">
        <v>0</v>
      </c>
      <c r="DD66" s="1" t="s">
        <v>183</v>
      </c>
      <c r="DE66" s="1" t="n">
        <v>2.55</v>
      </c>
      <c r="DF66" s="1" t="n">
        <v>0</v>
      </c>
      <c r="DG66" s="1" t="n">
        <v>0</v>
      </c>
      <c r="DH66" s="1" t="n">
        <v>711</v>
      </c>
      <c r="DI66" s="1" t="n">
        <v>1</v>
      </c>
      <c r="DJ66" s="1" t="n">
        <v>183</v>
      </c>
      <c r="DK66" s="1" t="s">
        <v>188</v>
      </c>
      <c r="DL66" s="1" t="n">
        <v>2</v>
      </c>
      <c r="DM66" s="1" t="n">
        <v>500</v>
      </c>
      <c r="DN66" s="1" t="n">
        <v>102</v>
      </c>
      <c r="DO66" s="1" t="n">
        <v>500</v>
      </c>
      <c r="DP66" s="13" t="n">
        <v>45559</v>
      </c>
      <c r="DQ66" s="13" t="n">
        <v>45588</v>
      </c>
      <c r="DR66" s="1" t="n">
        <v>1080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29544</v>
      </c>
      <c r="DX66" s="1" t="n">
        <v>0</v>
      </c>
      <c r="DY66" s="1" t="n">
        <v>215</v>
      </c>
      <c r="DZ66" s="1" t="s">
        <v>298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979</v>
      </c>
      <c r="EI66" s="13" t="n">
        <v>45559</v>
      </c>
      <c r="EJ66" s="13" t="n">
        <v>45588</v>
      </c>
      <c r="EK66" s="13" t="n">
        <v>45559</v>
      </c>
      <c r="EL66" s="1" t="n">
        <v>0</v>
      </c>
      <c r="EM66" s="1" t="n">
        <v>260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6</v>
      </c>
      <c r="ET66" s="1" t="n">
        <v>0</v>
      </c>
      <c r="EU66" s="1" t="n">
        <v>1.08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972</v>
      </c>
      <c r="FE66" s="1" t="n">
        <v>0.972</v>
      </c>
      <c r="FF66" s="1" t="n">
        <v>260</v>
      </c>
      <c r="FG66" s="1" t="n">
        <v>0</v>
      </c>
      <c r="FH66" s="1" t="n">
        <v>252.72</v>
      </c>
      <c r="FI66" s="1" t="n">
        <v>0</v>
      </c>
      <c r="FJ66" s="1" t="n">
        <v>252.72</v>
      </c>
      <c r="FK66" s="1" t="n">
        <v>0</v>
      </c>
      <c r="FL66" s="1" t="s">
        <v>197</v>
      </c>
      <c r="FM66" s="1" t="b">
        <f aca="false">FALSE()</f>
        <v>0</v>
      </c>
      <c r="FN66" s="14" t="n">
        <v>2150.4</v>
      </c>
      <c r="FO66" s="15" t="n">
        <f aca="false">CJ66/FN66</f>
        <v>0.338690476190476</v>
      </c>
      <c r="FP66" s="15" t="n">
        <f aca="false">FO66/CB66*EM66</f>
        <v>0.116789819376026</v>
      </c>
      <c r="FQ66" s="1" t="str">
        <f aca="false">BO66</f>
        <v>18</v>
      </c>
      <c r="FR66" s="16" t="n">
        <f aca="false">FP66*FN66</f>
        <v>251.144827586207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9</v>
      </c>
      <c r="D67" s="1" t="n">
        <v>472</v>
      </c>
      <c r="E67" s="1" t="s">
        <v>175</v>
      </c>
      <c r="G67" s="13" t="n">
        <v>45559</v>
      </c>
      <c r="H67" s="13" t="n">
        <v>45588</v>
      </c>
      <c r="I67" s="1" t="s">
        <v>176</v>
      </c>
      <c r="J67" s="1" t="n">
        <v>21</v>
      </c>
      <c r="K67" s="1" t="n">
        <v>79</v>
      </c>
      <c r="L67" s="1" t="n">
        <v>0</v>
      </c>
      <c r="M67" s="1" t="s">
        <v>177</v>
      </c>
      <c r="N67" s="1" t="b">
        <f aca="false">FALSE()</f>
        <v>0</v>
      </c>
      <c r="O67" s="1" t="n">
        <v>65216.21</v>
      </c>
      <c r="P67" s="1" t="n">
        <v>13459.73</v>
      </c>
      <c r="Q67" s="1" t="n">
        <v>50634.24</v>
      </c>
      <c r="R67" s="1" t="n">
        <v>0</v>
      </c>
      <c r="S67" s="1" t="n">
        <v>50634.24</v>
      </c>
      <c r="T67" s="1" t="n">
        <v>30.3275</v>
      </c>
      <c r="U67" s="1" t="s">
        <v>178</v>
      </c>
      <c r="V67" s="1" t="n">
        <v>126.975177</v>
      </c>
      <c r="W67" s="1" t="n">
        <v>3881.9</v>
      </c>
      <c r="X67" s="1" t="n">
        <v>0</v>
      </c>
      <c r="Y67" s="1" t="n">
        <v>3815.1</v>
      </c>
      <c r="Z67" s="1" t="n">
        <v>3815.1</v>
      </c>
      <c r="AA67" s="1" t="n">
        <v>3815.1</v>
      </c>
      <c r="AB67" s="1" t="n">
        <v>72694</v>
      </c>
      <c r="AC67" s="1" t="n">
        <v>0</v>
      </c>
      <c r="AD67" s="1" t="n">
        <v>98925.7518</v>
      </c>
      <c r="AE67" s="1" t="n">
        <v>0</v>
      </c>
      <c r="AF67" s="1" t="n">
        <v>103626.1871</v>
      </c>
      <c r="AG67" s="1" t="n">
        <v>4700.4353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697451733293</v>
      </c>
      <c r="AN67" s="1" t="n">
        <v>1.72173950388</v>
      </c>
      <c r="AO67" s="1" t="b">
        <f aca="false">FALSE()</f>
        <v>0</v>
      </c>
      <c r="AP67" s="1" t="n">
        <v>0</v>
      </c>
      <c r="AQ67" s="1" t="n">
        <v>-0.697451733293</v>
      </c>
      <c r="AR67" s="1" t="n">
        <v>1.72173950388</v>
      </c>
      <c r="AS67" s="1" t="n">
        <v>15</v>
      </c>
      <c r="AT67" s="1" t="n">
        <v>1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16</v>
      </c>
      <c r="BG67" s="1" t="s">
        <v>183</v>
      </c>
      <c r="BH67" s="1" t="n">
        <v>19</v>
      </c>
      <c r="BI67" s="1" t="n">
        <v>4</v>
      </c>
      <c r="BJ67" s="13" t="n">
        <v>45559</v>
      </c>
      <c r="BK67" s="13" t="n">
        <v>45588</v>
      </c>
      <c r="BL67" s="1" t="n">
        <v>216</v>
      </c>
      <c r="BN67" s="1" t="b">
        <f aca="false">TRUE()</f>
        <v>1</v>
      </c>
      <c r="BO67" s="1" t="s">
        <v>300</v>
      </c>
      <c r="BR67" s="13" t="n">
        <v>45559</v>
      </c>
      <c r="BS67" s="13" t="n">
        <v>45588</v>
      </c>
      <c r="BT67" s="1" t="n">
        <v>0</v>
      </c>
      <c r="BU67" s="1" t="n">
        <v>34.7</v>
      </c>
      <c r="BV67" s="1" t="b">
        <f aca="false">FALSE()</f>
        <v>0</v>
      </c>
      <c r="BW67" s="1" t="n">
        <v>0</v>
      </c>
      <c r="BX67" s="1" t="s">
        <v>185</v>
      </c>
      <c r="BY67" s="1" t="n">
        <v>30</v>
      </c>
      <c r="BZ67" s="1" t="n">
        <v>30</v>
      </c>
      <c r="CA67" s="1" t="n">
        <v>0.061688172043</v>
      </c>
      <c r="CB67" s="1" t="n">
        <v>189</v>
      </c>
      <c r="CC67" s="1" t="n">
        <v>0</v>
      </c>
      <c r="CD67" s="1" t="n">
        <v>238.4442</v>
      </c>
      <c r="CE67" s="1" t="n">
        <v>0</v>
      </c>
      <c r="CF67" s="1" t="n">
        <v>238.4442</v>
      </c>
      <c r="CG67" s="1" t="n">
        <v>0</v>
      </c>
      <c r="CH67" s="1" t="n">
        <v>122.42</v>
      </c>
      <c r="CI67" s="1" t="n">
        <v>116.51</v>
      </c>
      <c r="CJ67" s="1" t="n">
        <v>238.93</v>
      </c>
      <c r="CK67" s="1" t="n">
        <v>-0.590145417131</v>
      </c>
      <c r="CL67" s="1"/>
      <c r="CM67" s="1" t="n">
        <v>0</v>
      </c>
      <c r="CN67" s="1" t="n">
        <v>-0.590145417131</v>
      </c>
      <c r="CO67" s="1" t="n">
        <v>238.93</v>
      </c>
      <c r="CP67" s="1" t="n">
        <v>122.42</v>
      </c>
      <c r="CQ67" s="1" t="n">
        <v>116.51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574</v>
      </c>
      <c r="CZ67" s="1" t="n">
        <v>1</v>
      </c>
      <c r="DA67" s="1" t="n">
        <v>2</v>
      </c>
      <c r="DB67" s="1" t="s">
        <v>201</v>
      </c>
      <c r="DC67" s="1" t="n">
        <v>0</v>
      </c>
      <c r="DD67" s="1" t="s">
        <v>183</v>
      </c>
      <c r="DE67" s="1" t="n">
        <v>2.55</v>
      </c>
      <c r="DF67" s="1" t="n">
        <v>0</v>
      </c>
      <c r="DG67" s="1" t="n">
        <v>0</v>
      </c>
      <c r="DH67" s="1" t="n">
        <v>712</v>
      </c>
      <c r="DI67" s="1" t="n">
        <v>1</v>
      </c>
      <c r="DJ67" s="1" t="n">
        <v>183</v>
      </c>
      <c r="DK67" s="1" t="s">
        <v>188</v>
      </c>
      <c r="DL67" s="1" t="n">
        <v>2</v>
      </c>
      <c r="DM67" s="1" t="n">
        <v>500</v>
      </c>
      <c r="DN67" s="1" t="n">
        <v>102</v>
      </c>
      <c r="DO67" s="1" t="n">
        <v>500</v>
      </c>
      <c r="DP67" s="13" t="n">
        <v>45559</v>
      </c>
      <c r="DQ67" s="13" t="n">
        <v>45588</v>
      </c>
      <c r="DR67" s="1" t="n">
        <v>1080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29545</v>
      </c>
      <c r="DX67" s="1" t="n">
        <v>0</v>
      </c>
      <c r="DY67" s="1" t="n">
        <v>216</v>
      </c>
      <c r="DZ67" s="1" t="s">
        <v>301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979</v>
      </c>
      <c r="EI67" s="13" t="n">
        <v>45559</v>
      </c>
      <c r="EJ67" s="13" t="n">
        <v>45588</v>
      </c>
      <c r="EK67" s="13" t="n">
        <v>45559</v>
      </c>
      <c r="EL67" s="1" t="n">
        <v>0</v>
      </c>
      <c r="EM67" s="1" t="n">
        <v>95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6</v>
      </c>
      <c r="ET67" s="1" t="n">
        <v>0</v>
      </c>
      <c r="EU67" s="1" t="n">
        <v>1.08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0.972</v>
      </c>
      <c r="FE67" s="1" t="n">
        <v>0.972</v>
      </c>
      <c r="FF67" s="1" t="n">
        <v>95</v>
      </c>
      <c r="FG67" s="1" t="n">
        <v>0</v>
      </c>
      <c r="FH67" s="1" t="n">
        <v>92.34</v>
      </c>
      <c r="FI67" s="1" t="n">
        <v>0</v>
      </c>
      <c r="FJ67" s="1" t="n">
        <v>92.34</v>
      </c>
      <c r="FK67" s="1" t="n">
        <v>0</v>
      </c>
      <c r="FL67" s="1" t="s">
        <v>197</v>
      </c>
      <c r="FM67" s="1" t="b">
        <f aca="false">FALSE()</f>
        <v>0</v>
      </c>
      <c r="FN67" s="14" t="n">
        <v>2150.4</v>
      </c>
      <c r="FO67" s="15" t="n">
        <f aca="false">CJ67/FN67</f>
        <v>0.111109561011905</v>
      </c>
      <c r="FP67" s="15" t="n">
        <f aca="false">FO67/CB67*EM67</f>
        <v>0.05584872114355</v>
      </c>
      <c r="FQ67" s="1" t="str">
        <f aca="false">BO67</f>
        <v>19</v>
      </c>
      <c r="FR67" s="16" t="n">
        <f aca="false">FP67*FN67</f>
        <v>120.09708994709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9</v>
      </c>
      <c r="D68" s="1" t="n">
        <v>472</v>
      </c>
      <c r="E68" s="1" t="s">
        <v>175</v>
      </c>
      <c r="G68" s="13" t="n">
        <v>45559</v>
      </c>
      <c r="H68" s="13" t="n">
        <v>45588</v>
      </c>
      <c r="I68" s="1" t="s">
        <v>176</v>
      </c>
      <c r="J68" s="1" t="n">
        <v>21</v>
      </c>
      <c r="K68" s="1" t="n">
        <v>79</v>
      </c>
      <c r="L68" s="1" t="n">
        <v>0</v>
      </c>
      <c r="M68" s="1" t="s">
        <v>177</v>
      </c>
      <c r="N68" s="1" t="b">
        <f aca="false">FALSE()</f>
        <v>0</v>
      </c>
      <c r="O68" s="1" t="n">
        <v>65216.21</v>
      </c>
      <c r="P68" s="1" t="n">
        <v>13459.73</v>
      </c>
      <c r="Q68" s="1" t="n">
        <v>50634.24</v>
      </c>
      <c r="R68" s="1" t="n">
        <v>0</v>
      </c>
      <c r="S68" s="1" t="n">
        <v>50634.24</v>
      </c>
      <c r="T68" s="1" t="n">
        <v>30.3275</v>
      </c>
      <c r="U68" s="1" t="s">
        <v>178</v>
      </c>
      <c r="V68" s="1" t="n">
        <v>126.975177</v>
      </c>
      <c r="W68" s="1" t="n">
        <v>3881.9</v>
      </c>
      <c r="X68" s="1" t="n">
        <v>0</v>
      </c>
      <c r="Y68" s="1" t="n">
        <v>3815.1</v>
      </c>
      <c r="Z68" s="1" t="n">
        <v>3815.1</v>
      </c>
      <c r="AA68" s="1" t="n">
        <v>3815.1</v>
      </c>
      <c r="AB68" s="1" t="n">
        <v>72694</v>
      </c>
      <c r="AC68" s="1" t="n">
        <v>0</v>
      </c>
      <c r="AD68" s="1" t="n">
        <v>98925.7518</v>
      </c>
      <c r="AE68" s="1" t="n">
        <v>0</v>
      </c>
      <c r="AF68" s="1" t="n">
        <v>103626.1871</v>
      </c>
      <c r="AG68" s="1" t="n">
        <v>4700.4353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697451733293</v>
      </c>
      <c r="AN68" s="1" t="n">
        <v>1.72173950388</v>
      </c>
      <c r="AO68" s="1" t="b">
        <f aca="false">FALSE()</f>
        <v>0</v>
      </c>
      <c r="AP68" s="1" t="n">
        <v>0</v>
      </c>
      <c r="AQ68" s="1" t="n">
        <v>-0.697451733293</v>
      </c>
      <c r="AR68" s="1" t="n">
        <v>1.72173950388</v>
      </c>
      <c r="AS68" s="1" t="n">
        <v>15</v>
      </c>
      <c r="AT68" s="1" t="n">
        <v>1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16</v>
      </c>
      <c r="BG68" s="1" t="s">
        <v>183</v>
      </c>
      <c r="BH68" s="1" t="n">
        <v>19</v>
      </c>
      <c r="BI68" s="1" t="n">
        <v>4</v>
      </c>
      <c r="BJ68" s="13" t="n">
        <v>45559</v>
      </c>
      <c r="BK68" s="13" t="n">
        <v>45588</v>
      </c>
      <c r="BL68" s="1" t="n">
        <v>216</v>
      </c>
      <c r="BN68" s="1" t="b">
        <f aca="false">TRUE()</f>
        <v>1</v>
      </c>
      <c r="BO68" s="1" t="s">
        <v>300</v>
      </c>
      <c r="BR68" s="13" t="n">
        <v>45559</v>
      </c>
      <c r="BS68" s="13" t="n">
        <v>45588</v>
      </c>
      <c r="BT68" s="1" t="n">
        <v>0</v>
      </c>
      <c r="BU68" s="1" t="n">
        <v>34.7</v>
      </c>
      <c r="BV68" s="1" t="b">
        <f aca="false">FALSE()</f>
        <v>0</v>
      </c>
      <c r="BW68" s="1" t="n">
        <v>0</v>
      </c>
      <c r="BX68" s="1" t="s">
        <v>185</v>
      </c>
      <c r="BY68" s="1" t="n">
        <v>30</v>
      </c>
      <c r="BZ68" s="1" t="n">
        <v>30</v>
      </c>
      <c r="CA68" s="1" t="n">
        <v>0.061688172043</v>
      </c>
      <c r="CB68" s="1" t="n">
        <v>189</v>
      </c>
      <c r="CC68" s="1" t="n">
        <v>0</v>
      </c>
      <c r="CD68" s="1" t="n">
        <v>238.4442</v>
      </c>
      <c r="CE68" s="1" t="n">
        <v>0</v>
      </c>
      <c r="CF68" s="1" t="n">
        <v>238.4442</v>
      </c>
      <c r="CG68" s="1" t="n">
        <v>0</v>
      </c>
      <c r="CH68" s="1" t="n">
        <v>122.42</v>
      </c>
      <c r="CI68" s="1" t="n">
        <v>116.51</v>
      </c>
      <c r="CJ68" s="1" t="n">
        <v>238.93</v>
      </c>
      <c r="CK68" s="1" t="n">
        <v>-0.590145417131</v>
      </c>
      <c r="CL68" s="1"/>
      <c r="CM68" s="1" t="n">
        <v>0</v>
      </c>
      <c r="CN68" s="1" t="n">
        <v>-0.590145417131</v>
      </c>
      <c r="CO68" s="1" t="n">
        <v>238.93</v>
      </c>
      <c r="CP68" s="1" t="n">
        <v>122.42</v>
      </c>
      <c r="CQ68" s="1" t="n">
        <v>116.51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575</v>
      </c>
      <c r="CZ68" s="1" t="n">
        <v>2</v>
      </c>
      <c r="DA68" s="1" t="n">
        <v>8</v>
      </c>
      <c r="DB68" s="1" t="s">
        <v>203</v>
      </c>
      <c r="DC68" s="1" t="n">
        <v>0</v>
      </c>
      <c r="DD68" s="1" t="s">
        <v>183</v>
      </c>
      <c r="DE68" s="1" t="n">
        <v>2.55</v>
      </c>
      <c r="DF68" s="1" t="n">
        <v>0</v>
      </c>
      <c r="DG68" s="1" t="n">
        <v>0</v>
      </c>
      <c r="DH68" s="1" t="n">
        <v>713</v>
      </c>
      <c r="DI68" s="1" t="n">
        <v>1</v>
      </c>
      <c r="DJ68" s="1" t="n">
        <v>183</v>
      </c>
      <c r="DK68" s="1" t="s">
        <v>188</v>
      </c>
      <c r="DL68" s="1" t="n">
        <v>2</v>
      </c>
      <c r="DM68" s="1" t="n">
        <v>500</v>
      </c>
      <c r="DN68" s="1" t="n">
        <v>102</v>
      </c>
      <c r="DO68" s="1" t="n">
        <v>800</v>
      </c>
      <c r="DP68" s="13" t="n">
        <v>45559</v>
      </c>
      <c r="DQ68" s="13" t="n">
        <v>45588</v>
      </c>
      <c r="DR68" s="1" t="n">
        <v>1727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29546</v>
      </c>
      <c r="DX68" s="1" t="n">
        <v>0</v>
      </c>
      <c r="DY68" s="1" t="n">
        <v>216</v>
      </c>
      <c r="DZ68" s="1" t="s">
        <v>302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979</v>
      </c>
      <c r="EI68" s="13" t="n">
        <v>45559</v>
      </c>
      <c r="EJ68" s="13" t="n">
        <v>45588</v>
      </c>
      <c r="EK68" s="13" t="n">
        <v>45559</v>
      </c>
      <c r="EL68" s="1" t="n">
        <v>0</v>
      </c>
      <c r="EM68" s="1" t="n">
        <v>94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6</v>
      </c>
      <c r="ET68" s="1" t="n">
        <v>0</v>
      </c>
      <c r="EU68" s="1" t="n">
        <v>1.727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5543</v>
      </c>
      <c r="FE68" s="1" t="n">
        <v>1.5543</v>
      </c>
      <c r="FF68" s="1" t="n">
        <v>94</v>
      </c>
      <c r="FG68" s="1" t="n">
        <v>0</v>
      </c>
      <c r="FH68" s="1" t="n">
        <v>146.1042</v>
      </c>
      <c r="FI68" s="1" t="n">
        <v>0</v>
      </c>
      <c r="FJ68" s="1" t="n">
        <v>146.1042</v>
      </c>
      <c r="FK68" s="1" t="n">
        <v>0</v>
      </c>
      <c r="FL68" s="1" t="s">
        <v>197</v>
      </c>
      <c r="FM68" s="1" t="b">
        <f aca="false">FALSE()</f>
        <v>0</v>
      </c>
      <c r="FN68" s="14" t="n">
        <v>2150.4</v>
      </c>
      <c r="FO68" s="15" t="n">
        <f aca="false">CJ68/FN68</f>
        <v>0.111109561011905</v>
      </c>
      <c r="FP68" s="15" t="n">
        <f aca="false">FO68/CB68*EM68</f>
        <v>0.0552608398683548</v>
      </c>
      <c r="FQ68" s="1" t="str">
        <f aca="false">BO68</f>
        <v>19</v>
      </c>
      <c r="FR68" s="16" t="n">
        <f aca="false">FP68*FN68</f>
        <v>118.83291005291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3</v>
      </c>
      <c r="D69" s="1" t="n">
        <v>472</v>
      </c>
      <c r="E69" s="1" t="s">
        <v>175</v>
      </c>
      <c r="G69" s="13" t="n">
        <v>45559</v>
      </c>
      <c r="H69" s="13" t="n">
        <v>45588</v>
      </c>
      <c r="I69" s="1" t="s">
        <v>176</v>
      </c>
      <c r="J69" s="1" t="n">
        <v>21</v>
      </c>
      <c r="K69" s="1" t="n">
        <v>79</v>
      </c>
      <c r="L69" s="1" t="n">
        <v>0</v>
      </c>
      <c r="M69" s="1" t="s">
        <v>177</v>
      </c>
      <c r="N69" s="1" t="b">
        <f aca="false">FALSE()</f>
        <v>0</v>
      </c>
      <c r="O69" s="1" t="n">
        <v>65216.21</v>
      </c>
      <c r="P69" s="1" t="n">
        <v>13459.73</v>
      </c>
      <c r="Q69" s="1" t="n">
        <v>50634.24</v>
      </c>
      <c r="R69" s="1" t="n">
        <v>0</v>
      </c>
      <c r="S69" s="1" t="n">
        <v>50634.24</v>
      </c>
      <c r="T69" s="1" t="n">
        <v>30.3275</v>
      </c>
      <c r="U69" s="1" t="s">
        <v>178</v>
      </c>
      <c r="V69" s="1" t="n">
        <v>126.975177</v>
      </c>
      <c r="W69" s="1" t="n">
        <v>3881.9</v>
      </c>
      <c r="X69" s="1" t="n">
        <v>0</v>
      </c>
      <c r="Y69" s="1" t="n">
        <v>3815.1</v>
      </c>
      <c r="Z69" s="1" t="n">
        <v>3815.1</v>
      </c>
      <c r="AA69" s="1" t="n">
        <v>3815.1</v>
      </c>
      <c r="AB69" s="1" t="n">
        <v>72694</v>
      </c>
      <c r="AC69" s="1" t="n">
        <v>0</v>
      </c>
      <c r="AD69" s="1" t="n">
        <v>98925.7518</v>
      </c>
      <c r="AE69" s="1" t="n">
        <v>0</v>
      </c>
      <c r="AF69" s="1" t="n">
        <v>103626.1871</v>
      </c>
      <c r="AG69" s="1" t="n">
        <v>4700.4353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697451733293</v>
      </c>
      <c r="AN69" s="1" t="n">
        <v>1.72173950388</v>
      </c>
      <c r="AO69" s="1" t="b">
        <f aca="false">FALSE()</f>
        <v>0</v>
      </c>
      <c r="AP69" s="1" t="n">
        <v>0</v>
      </c>
      <c r="AQ69" s="1" t="n">
        <v>-0.697451733293</v>
      </c>
      <c r="AR69" s="1" t="n">
        <v>1.72173950388</v>
      </c>
      <c r="AS69" s="1" t="n">
        <v>15</v>
      </c>
      <c r="AT69" s="1" t="n">
        <v>1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17</v>
      </c>
      <c r="BG69" s="1" t="s">
        <v>183</v>
      </c>
      <c r="BH69" s="1" t="n">
        <v>20</v>
      </c>
      <c r="BI69" s="1" t="n">
        <v>4</v>
      </c>
      <c r="BJ69" s="13" t="n">
        <v>45559</v>
      </c>
      <c r="BK69" s="13" t="n">
        <v>45588</v>
      </c>
      <c r="BL69" s="1" t="n">
        <v>217</v>
      </c>
      <c r="BN69" s="1" t="b">
        <f aca="false">TRUE()</f>
        <v>1</v>
      </c>
      <c r="BO69" s="1" t="s">
        <v>304</v>
      </c>
      <c r="BR69" s="13" t="n">
        <v>45559</v>
      </c>
      <c r="BS69" s="13" t="n">
        <v>45588</v>
      </c>
      <c r="BT69" s="1" t="n">
        <v>0</v>
      </c>
      <c r="BU69" s="1" t="n">
        <v>62.3</v>
      </c>
      <c r="BV69" s="1" t="b">
        <f aca="false">FALSE()</f>
        <v>0</v>
      </c>
      <c r="BW69" s="1" t="n">
        <v>0</v>
      </c>
      <c r="BX69" s="1" t="s">
        <v>185</v>
      </c>
      <c r="BY69" s="1" t="n">
        <v>30</v>
      </c>
      <c r="BZ69" s="1" t="n">
        <v>30</v>
      </c>
      <c r="CA69" s="1" t="n">
        <v>0.061688172043</v>
      </c>
      <c r="CB69" s="1" t="n">
        <v>558</v>
      </c>
      <c r="CC69" s="1" t="n">
        <v>0</v>
      </c>
      <c r="CD69" s="1" t="n">
        <v>758.6298</v>
      </c>
      <c r="CE69" s="1" t="n">
        <v>0</v>
      </c>
      <c r="CF69" s="1" t="n">
        <v>758.6298</v>
      </c>
      <c r="CG69" s="1" t="n">
        <v>0</v>
      </c>
      <c r="CH69" s="1" t="n">
        <v>219.8</v>
      </c>
      <c r="CI69" s="1" t="n">
        <v>370.68</v>
      </c>
      <c r="CJ69" s="1" t="n">
        <v>590.48</v>
      </c>
      <c r="CK69" s="1" t="n">
        <v>-0.4358355283</v>
      </c>
      <c r="CL69" s="1"/>
      <c r="CM69" s="1" t="n">
        <v>0</v>
      </c>
      <c r="CN69" s="1" t="n">
        <v>-0.4358355283</v>
      </c>
      <c r="CO69" s="1" t="n">
        <v>590.48</v>
      </c>
      <c r="CP69" s="1" t="n">
        <v>219.8</v>
      </c>
      <c r="CQ69" s="1" t="n">
        <v>370.68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576</v>
      </c>
      <c r="CZ69" s="1" t="n">
        <v>1</v>
      </c>
      <c r="DA69" s="1" t="n">
        <v>8</v>
      </c>
      <c r="DB69" s="1" t="s">
        <v>203</v>
      </c>
      <c r="DC69" s="1" t="n">
        <v>0</v>
      </c>
      <c r="DD69" s="1" t="s">
        <v>183</v>
      </c>
      <c r="DE69" s="1" t="n">
        <v>2.55</v>
      </c>
      <c r="DF69" s="1" t="n">
        <v>0</v>
      </c>
      <c r="DG69" s="1" t="n">
        <v>0</v>
      </c>
      <c r="DH69" s="1" t="n">
        <v>714</v>
      </c>
      <c r="DI69" s="1" t="n">
        <v>1</v>
      </c>
      <c r="DJ69" s="1" t="n">
        <v>183</v>
      </c>
      <c r="DK69" s="1" t="s">
        <v>188</v>
      </c>
      <c r="DL69" s="1" t="n">
        <v>2</v>
      </c>
      <c r="DM69" s="1" t="n">
        <v>500</v>
      </c>
      <c r="DN69" s="1" t="n">
        <v>102</v>
      </c>
      <c r="DO69" s="1" t="n">
        <v>700</v>
      </c>
      <c r="DP69" s="13" t="n">
        <v>45559</v>
      </c>
      <c r="DQ69" s="13" t="n">
        <v>45588</v>
      </c>
      <c r="DR69" s="1" t="n">
        <v>1511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29547</v>
      </c>
      <c r="DX69" s="1" t="n">
        <v>0</v>
      </c>
      <c r="DY69" s="1" t="n">
        <v>217</v>
      </c>
      <c r="DZ69" s="1" t="s">
        <v>305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979</v>
      </c>
      <c r="EI69" s="13" t="n">
        <v>45559</v>
      </c>
      <c r="EJ69" s="13" t="n">
        <v>45588</v>
      </c>
      <c r="EK69" s="13" t="n">
        <v>45559</v>
      </c>
      <c r="EL69" s="1" t="n">
        <v>0</v>
      </c>
      <c r="EM69" s="1" t="n">
        <v>123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6</v>
      </c>
      <c r="ET69" s="1" t="n">
        <v>0</v>
      </c>
      <c r="EU69" s="1" t="n">
        <v>1.511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3599</v>
      </c>
      <c r="FE69" s="1" t="n">
        <v>1.3599</v>
      </c>
      <c r="FF69" s="1" t="n">
        <v>123</v>
      </c>
      <c r="FG69" s="1" t="n">
        <v>0</v>
      </c>
      <c r="FH69" s="1" t="n">
        <v>167.2677</v>
      </c>
      <c r="FI69" s="1" t="n">
        <v>0</v>
      </c>
      <c r="FJ69" s="1" t="n">
        <v>167.2677</v>
      </c>
      <c r="FK69" s="1" t="n">
        <v>0</v>
      </c>
      <c r="FL69" s="1" t="s">
        <v>197</v>
      </c>
      <c r="FM69" s="1" t="b">
        <f aca="false">FALSE()</f>
        <v>0</v>
      </c>
      <c r="FN69" s="14" t="n">
        <v>2150.4</v>
      </c>
      <c r="FO69" s="15" t="n">
        <f aca="false">CJ69/FN69</f>
        <v>0.274590773809524</v>
      </c>
      <c r="FP69" s="15" t="n">
        <f aca="false">FO69/CB69*EM69</f>
        <v>0.060528073796723</v>
      </c>
      <c r="FQ69" s="1" t="str">
        <f aca="false">BO69</f>
        <v>20</v>
      </c>
      <c r="FR69" s="16" t="n">
        <f aca="false">FP69*FN69</f>
        <v>130.159569892473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3</v>
      </c>
      <c r="D70" s="1" t="n">
        <v>472</v>
      </c>
      <c r="E70" s="1" t="s">
        <v>175</v>
      </c>
      <c r="G70" s="13" t="n">
        <v>45559</v>
      </c>
      <c r="H70" s="13" t="n">
        <v>45588</v>
      </c>
      <c r="I70" s="1" t="s">
        <v>176</v>
      </c>
      <c r="J70" s="1" t="n">
        <v>21</v>
      </c>
      <c r="K70" s="1" t="n">
        <v>79</v>
      </c>
      <c r="L70" s="1" t="n">
        <v>0</v>
      </c>
      <c r="M70" s="1" t="s">
        <v>177</v>
      </c>
      <c r="N70" s="1" t="b">
        <f aca="false">FALSE()</f>
        <v>0</v>
      </c>
      <c r="O70" s="1" t="n">
        <v>65216.21</v>
      </c>
      <c r="P70" s="1" t="n">
        <v>13459.73</v>
      </c>
      <c r="Q70" s="1" t="n">
        <v>50634.24</v>
      </c>
      <c r="R70" s="1" t="n">
        <v>0</v>
      </c>
      <c r="S70" s="1" t="n">
        <v>50634.24</v>
      </c>
      <c r="T70" s="1" t="n">
        <v>30.3275</v>
      </c>
      <c r="U70" s="1" t="s">
        <v>178</v>
      </c>
      <c r="V70" s="1" t="n">
        <v>126.975177</v>
      </c>
      <c r="W70" s="1" t="n">
        <v>3881.9</v>
      </c>
      <c r="X70" s="1" t="n">
        <v>0</v>
      </c>
      <c r="Y70" s="1" t="n">
        <v>3815.1</v>
      </c>
      <c r="Z70" s="1" t="n">
        <v>3815.1</v>
      </c>
      <c r="AA70" s="1" t="n">
        <v>3815.1</v>
      </c>
      <c r="AB70" s="1" t="n">
        <v>72694</v>
      </c>
      <c r="AC70" s="1" t="n">
        <v>0</v>
      </c>
      <c r="AD70" s="1" t="n">
        <v>98925.7518</v>
      </c>
      <c r="AE70" s="1" t="n">
        <v>0</v>
      </c>
      <c r="AF70" s="1" t="n">
        <v>103626.1871</v>
      </c>
      <c r="AG70" s="1" t="n">
        <v>4700.4353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697451733293</v>
      </c>
      <c r="AN70" s="1" t="n">
        <v>1.72173950388</v>
      </c>
      <c r="AO70" s="1" t="b">
        <f aca="false">FALSE()</f>
        <v>0</v>
      </c>
      <c r="AP70" s="1" t="n">
        <v>0</v>
      </c>
      <c r="AQ70" s="1" t="n">
        <v>-0.697451733293</v>
      </c>
      <c r="AR70" s="1" t="n">
        <v>1.72173950388</v>
      </c>
      <c r="AS70" s="1" t="n">
        <v>15</v>
      </c>
      <c r="AT70" s="1" t="n">
        <v>1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17</v>
      </c>
      <c r="BG70" s="1" t="s">
        <v>183</v>
      </c>
      <c r="BH70" s="1" t="n">
        <v>20</v>
      </c>
      <c r="BI70" s="1" t="n">
        <v>4</v>
      </c>
      <c r="BJ70" s="13" t="n">
        <v>45559</v>
      </c>
      <c r="BK70" s="13" t="n">
        <v>45588</v>
      </c>
      <c r="BL70" s="1" t="n">
        <v>217</v>
      </c>
      <c r="BN70" s="1" t="b">
        <f aca="false">TRUE()</f>
        <v>1</v>
      </c>
      <c r="BO70" s="1" t="s">
        <v>304</v>
      </c>
      <c r="BR70" s="13" t="n">
        <v>45559</v>
      </c>
      <c r="BS70" s="13" t="n">
        <v>45588</v>
      </c>
      <c r="BT70" s="1" t="n">
        <v>0</v>
      </c>
      <c r="BU70" s="1" t="n">
        <v>62.3</v>
      </c>
      <c r="BV70" s="1" t="b">
        <f aca="false">FALSE()</f>
        <v>0</v>
      </c>
      <c r="BW70" s="1" t="n">
        <v>0</v>
      </c>
      <c r="BX70" s="1" t="s">
        <v>185</v>
      </c>
      <c r="BY70" s="1" t="n">
        <v>30</v>
      </c>
      <c r="BZ70" s="1" t="n">
        <v>30</v>
      </c>
      <c r="CA70" s="1" t="n">
        <v>0.061688172043</v>
      </c>
      <c r="CB70" s="1" t="n">
        <v>558</v>
      </c>
      <c r="CC70" s="1" t="n">
        <v>0</v>
      </c>
      <c r="CD70" s="1" t="n">
        <v>758.6298</v>
      </c>
      <c r="CE70" s="1" t="n">
        <v>0</v>
      </c>
      <c r="CF70" s="1" t="n">
        <v>758.6298</v>
      </c>
      <c r="CG70" s="1" t="n">
        <v>0</v>
      </c>
      <c r="CH70" s="1" t="n">
        <v>219.8</v>
      </c>
      <c r="CI70" s="1" t="n">
        <v>370.68</v>
      </c>
      <c r="CJ70" s="1" t="n">
        <v>590.48</v>
      </c>
      <c r="CK70" s="1" t="n">
        <v>-0.4358355283</v>
      </c>
      <c r="CL70" s="1"/>
      <c r="CM70" s="1" t="n">
        <v>0</v>
      </c>
      <c r="CN70" s="1" t="n">
        <v>-0.4358355283</v>
      </c>
      <c r="CO70" s="1" t="n">
        <v>590.48</v>
      </c>
      <c r="CP70" s="1" t="n">
        <v>219.8</v>
      </c>
      <c r="CQ70" s="1" t="n">
        <v>370.68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576</v>
      </c>
      <c r="CZ70" s="1" t="n">
        <v>1</v>
      </c>
      <c r="DA70" s="1" t="n">
        <v>8</v>
      </c>
      <c r="DB70" s="1" t="s">
        <v>203</v>
      </c>
      <c r="DC70" s="1" t="n">
        <v>0</v>
      </c>
      <c r="DD70" s="1" t="s">
        <v>183</v>
      </c>
      <c r="DE70" s="1" t="n">
        <v>2.55</v>
      </c>
      <c r="DF70" s="1" t="n">
        <v>0</v>
      </c>
      <c r="DG70" s="1" t="n">
        <v>0</v>
      </c>
      <c r="DH70" s="1" t="n">
        <v>715</v>
      </c>
      <c r="DI70" s="1" t="n">
        <v>2</v>
      </c>
      <c r="DJ70" s="1" t="n">
        <v>183</v>
      </c>
      <c r="DK70" s="1" t="s">
        <v>188</v>
      </c>
      <c r="DL70" s="1" t="n">
        <v>2</v>
      </c>
      <c r="DM70" s="1" t="n">
        <v>500</v>
      </c>
      <c r="DN70" s="1" t="n">
        <v>102</v>
      </c>
      <c r="DO70" s="1" t="n">
        <v>800</v>
      </c>
      <c r="DP70" s="13" t="n">
        <v>45559</v>
      </c>
      <c r="DQ70" s="13" t="n">
        <v>45588</v>
      </c>
      <c r="DR70" s="1" t="n">
        <v>1727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29548</v>
      </c>
      <c r="DX70" s="1" t="n">
        <v>0</v>
      </c>
      <c r="DY70" s="1" t="n">
        <v>217</v>
      </c>
      <c r="DZ70" s="1" t="s">
        <v>306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979</v>
      </c>
      <c r="EI70" s="13" t="n">
        <v>45559</v>
      </c>
      <c r="EJ70" s="13" t="n">
        <v>45588</v>
      </c>
      <c r="EK70" s="13" t="n">
        <v>45559</v>
      </c>
      <c r="EL70" s="1" t="n">
        <v>0</v>
      </c>
      <c r="EM70" s="1" t="n">
        <v>98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6</v>
      </c>
      <c r="ET70" s="1" t="n">
        <v>0</v>
      </c>
      <c r="EU70" s="1" t="n">
        <v>1.727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5543</v>
      </c>
      <c r="FE70" s="1" t="n">
        <v>1.5543</v>
      </c>
      <c r="FF70" s="1" t="n">
        <v>98</v>
      </c>
      <c r="FG70" s="1" t="n">
        <v>0</v>
      </c>
      <c r="FH70" s="1" t="n">
        <v>152.3214</v>
      </c>
      <c r="FI70" s="1" t="n">
        <v>0</v>
      </c>
      <c r="FJ70" s="1" t="n">
        <v>152.3214</v>
      </c>
      <c r="FK70" s="1" t="n">
        <v>0</v>
      </c>
      <c r="FL70" s="1" t="s">
        <v>197</v>
      </c>
      <c r="FM70" s="1" t="b">
        <f aca="false">FALSE()</f>
        <v>0</v>
      </c>
      <c r="FN70" s="14" t="n">
        <v>2150.4</v>
      </c>
      <c r="FO70" s="15" t="n">
        <f aca="false">CJ70/FN70</f>
        <v>0.274590773809524</v>
      </c>
      <c r="FP70" s="15" t="n">
        <f aca="false">FO70/CB70*EM70</f>
        <v>0.0482256197729988</v>
      </c>
      <c r="FQ70" s="1" t="str">
        <f aca="false">BO70</f>
        <v>20</v>
      </c>
      <c r="FR70" s="16" t="n">
        <f aca="false">FP70*FN70</f>
        <v>103.704372759857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3</v>
      </c>
      <c r="D71" s="1" t="n">
        <v>472</v>
      </c>
      <c r="E71" s="1" t="s">
        <v>175</v>
      </c>
      <c r="G71" s="13" t="n">
        <v>45559</v>
      </c>
      <c r="H71" s="13" t="n">
        <v>45588</v>
      </c>
      <c r="I71" s="1" t="s">
        <v>176</v>
      </c>
      <c r="J71" s="1" t="n">
        <v>21</v>
      </c>
      <c r="K71" s="1" t="n">
        <v>79</v>
      </c>
      <c r="L71" s="1" t="n">
        <v>0</v>
      </c>
      <c r="M71" s="1" t="s">
        <v>177</v>
      </c>
      <c r="N71" s="1" t="b">
        <f aca="false">FALSE()</f>
        <v>0</v>
      </c>
      <c r="O71" s="1" t="n">
        <v>65216.21</v>
      </c>
      <c r="P71" s="1" t="n">
        <v>13459.73</v>
      </c>
      <c r="Q71" s="1" t="n">
        <v>50634.24</v>
      </c>
      <c r="R71" s="1" t="n">
        <v>0</v>
      </c>
      <c r="S71" s="1" t="n">
        <v>50634.24</v>
      </c>
      <c r="T71" s="1" t="n">
        <v>30.3275</v>
      </c>
      <c r="U71" s="1" t="s">
        <v>178</v>
      </c>
      <c r="V71" s="1" t="n">
        <v>126.975177</v>
      </c>
      <c r="W71" s="1" t="n">
        <v>3881.9</v>
      </c>
      <c r="X71" s="1" t="n">
        <v>0</v>
      </c>
      <c r="Y71" s="1" t="n">
        <v>3815.1</v>
      </c>
      <c r="Z71" s="1" t="n">
        <v>3815.1</v>
      </c>
      <c r="AA71" s="1" t="n">
        <v>3815.1</v>
      </c>
      <c r="AB71" s="1" t="n">
        <v>72694</v>
      </c>
      <c r="AC71" s="1" t="n">
        <v>0</v>
      </c>
      <c r="AD71" s="1" t="n">
        <v>98925.7518</v>
      </c>
      <c r="AE71" s="1" t="n">
        <v>0</v>
      </c>
      <c r="AF71" s="1" t="n">
        <v>103626.1871</v>
      </c>
      <c r="AG71" s="1" t="n">
        <v>4700.4353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697451733293</v>
      </c>
      <c r="AN71" s="1" t="n">
        <v>1.72173950388</v>
      </c>
      <c r="AO71" s="1" t="b">
        <f aca="false">FALSE()</f>
        <v>0</v>
      </c>
      <c r="AP71" s="1" t="n">
        <v>0</v>
      </c>
      <c r="AQ71" s="1" t="n">
        <v>-0.697451733293</v>
      </c>
      <c r="AR71" s="1" t="n">
        <v>1.72173950388</v>
      </c>
      <c r="AS71" s="1" t="n">
        <v>15</v>
      </c>
      <c r="AT71" s="1" t="n">
        <v>1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17</v>
      </c>
      <c r="BG71" s="1" t="s">
        <v>183</v>
      </c>
      <c r="BH71" s="1" t="n">
        <v>20</v>
      </c>
      <c r="BI71" s="1" t="n">
        <v>4</v>
      </c>
      <c r="BJ71" s="13" t="n">
        <v>45559</v>
      </c>
      <c r="BK71" s="13" t="n">
        <v>45588</v>
      </c>
      <c r="BL71" s="1" t="n">
        <v>217</v>
      </c>
      <c r="BN71" s="1" t="b">
        <f aca="false">TRUE()</f>
        <v>1</v>
      </c>
      <c r="BO71" s="1" t="s">
        <v>304</v>
      </c>
      <c r="BR71" s="13" t="n">
        <v>45559</v>
      </c>
      <c r="BS71" s="13" t="n">
        <v>45588</v>
      </c>
      <c r="BT71" s="1" t="n">
        <v>0</v>
      </c>
      <c r="BU71" s="1" t="n">
        <v>62.3</v>
      </c>
      <c r="BV71" s="1" t="b">
        <f aca="false">FALSE()</f>
        <v>0</v>
      </c>
      <c r="BW71" s="1" t="n">
        <v>0</v>
      </c>
      <c r="BX71" s="1" t="s">
        <v>185</v>
      </c>
      <c r="BY71" s="1" t="n">
        <v>30</v>
      </c>
      <c r="BZ71" s="1" t="n">
        <v>30</v>
      </c>
      <c r="CA71" s="1" t="n">
        <v>0.061688172043</v>
      </c>
      <c r="CB71" s="1" t="n">
        <v>558</v>
      </c>
      <c r="CC71" s="1" t="n">
        <v>0</v>
      </c>
      <c r="CD71" s="1" t="n">
        <v>758.6298</v>
      </c>
      <c r="CE71" s="1" t="n">
        <v>0</v>
      </c>
      <c r="CF71" s="1" t="n">
        <v>758.6298</v>
      </c>
      <c r="CG71" s="1" t="n">
        <v>0</v>
      </c>
      <c r="CH71" s="1" t="n">
        <v>219.8</v>
      </c>
      <c r="CI71" s="1" t="n">
        <v>370.68</v>
      </c>
      <c r="CJ71" s="1" t="n">
        <v>590.48</v>
      </c>
      <c r="CK71" s="1" t="n">
        <v>-0.4358355283</v>
      </c>
      <c r="CL71" s="1"/>
      <c r="CM71" s="1" t="n">
        <v>0</v>
      </c>
      <c r="CN71" s="1" t="n">
        <v>-0.4358355283</v>
      </c>
      <c r="CO71" s="1" t="n">
        <v>590.48</v>
      </c>
      <c r="CP71" s="1" t="n">
        <v>219.8</v>
      </c>
      <c r="CQ71" s="1" t="n">
        <v>370.68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577</v>
      </c>
      <c r="CZ71" s="1" t="n">
        <v>2</v>
      </c>
      <c r="DA71" s="1" t="n">
        <v>8</v>
      </c>
      <c r="DB71" s="1" t="s">
        <v>203</v>
      </c>
      <c r="DC71" s="1" t="n">
        <v>0</v>
      </c>
      <c r="DD71" s="1" t="s">
        <v>183</v>
      </c>
      <c r="DE71" s="1" t="n">
        <v>2.55</v>
      </c>
      <c r="DF71" s="1" t="n">
        <v>0</v>
      </c>
      <c r="DG71" s="1" t="n">
        <v>0</v>
      </c>
      <c r="DH71" s="1" t="n">
        <v>716</v>
      </c>
      <c r="DI71" s="1" t="n">
        <v>1</v>
      </c>
      <c r="DJ71" s="1" t="n">
        <v>183</v>
      </c>
      <c r="DK71" s="1" t="s">
        <v>188</v>
      </c>
      <c r="DL71" s="1" t="n">
        <v>2</v>
      </c>
      <c r="DM71" s="1" t="n">
        <v>500</v>
      </c>
      <c r="DN71" s="1" t="n">
        <v>102</v>
      </c>
      <c r="DO71" s="1" t="n">
        <v>700</v>
      </c>
      <c r="DP71" s="13" t="n">
        <v>45559</v>
      </c>
      <c r="DQ71" s="13" t="n">
        <v>45588</v>
      </c>
      <c r="DR71" s="1" t="n">
        <v>1511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29549</v>
      </c>
      <c r="DX71" s="1" t="n">
        <v>0</v>
      </c>
      <c r="DY71" s="1" t="n">
        <v>217</v>
      </c>
      <c r="DZ71" s="1" t="s">
        <v>307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979</v>
      </c>
      <c r="EI71" s="13" t="n">
        <v>45559</v>
      </c>
      <c r="EJ71" s="13" t="n">
        <v>45588</v>
      </c>
      <c r="EK71" s="13" t="n">
        <v>45559</v>
      </c>
      <c r="EL71" s="1" t="n">
        <v>0</v>
      </c>
      <c r="EM71" s="1" t="n">
        <v>238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6</v>
      </c>
      <c r="ET71" s="1" t="n">
        <v>0</v>
      </c>
      <c r="EU71" s="1" t="n">
        <v>1.511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3599</v>
      </c>
      <c r="FE71" s="1" t="n">
        <v>1.3599</v>
      </c>
      <c r="FF71" s="1" t="n">
        <v>238</v>
      </c>
      <c r="FG71" s="1" t="n">
        <v>0</v>
      </c>
      <c r="FH71" s="1" t="n">
        <v>323.6562</v>
      </c>
      <c r="FI71" s="1" t="n">
        <v>0</v>
      </c>
      <c r="FJ71" s="1" t="n">
        <v>323.6562</v>
      </c>
      <c r="FK71" s="1" t="n">
        <v>0</v>
      </c>
      <c r="FL71" s="1" t="s">
        <v>197</v>
      </c>
      <c r="FM71" s="1" t="b">
        <f aca="false">FALSE()</f>
        <v>0</v>
      </c>
      <c r="FN71" s="14" t="n">
        <v>2150.4</v>
      </c>
      <c r="FO71" s="15" t="n">
        <f aca="false">CJ71/FN71</f>
        <v>0.274590773809524</v>
      </c>
      <c r="FP71" s="15" t="n">
        <f aca="false">FO71/CB71*EM71</f>
        <v>0.117119362305854</v>
      </c>
      <c r="FQ71" s="1" t="str">
        <f aca="false">BO71</f>
        <v>20</v>
      </c>
      <c r="FR71" s="16" t="n">
        <f aca="false">FP71*FN71</f>
        <v>251.853476702509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3</v>
      </c>
      <c r="D72" s="1" t="n">
        <v>472</v>
      </c>
      <c r="E72" s="1" t="s">
        <v>175</v>
      </c>
      <c r="G72" s="13" t="n">
        <v>45559</v>
      </c>
      <c r="H72" s="13" t="n">
        <v>45588</v>
      </c>
      <c r="I72" s="1" t="s">
        <v>176</v>
      </c>
      <c r="J72" s="1" t="n">
        <v>21</v>
      </c>
      <c r="K72" s="1" t="n">
        <v>79</v>
      </c>
      <c r="L72" s="1" t="n">
        <v>0</v>
      </c>
      <c r="M72" s="1" t="s">
        <v>177</v>
      </c>
      <c r="N72" s="1" t="b">
        <f aca="false">FALSE()</f>
        <v>0</v>
      </c>
      <c r="O72" s="1" t="n">
        <v>65216.21</v>
      </c>
      <c r="P72" s="1" t="n">
        <v>13459.73</v>
      </c>
      <c r="Q72" s="1" t="n">
        <v>50634.24</v>
      </c>
      <c r="R72" s="1" t="n">
        <v>0</v>
      </c>
      <c r="S72" s="1" t="n">
        <v>50634.24</v>
      </c>
      <c r="T72" s="1" t="n">
        <v>30.3275</v>
      </c>
      <c r="U72" s="1" t="s">
        <v>178</v>
      </c>
      <c r="V72" s="1" t="n">
        <v>126.975177</v>
      </c>
      <c r="W72" s="1" t="n">
        <v>3881.9</v>
      </c>
      <c r="X72" s="1" t="n">
        <v>0</v>
      </c>
      <c r="Y72" s="1" t="n">
        <v>3815.1</v>
      </c>
      <c r="Z72" s="1" t="n">
        <v>3815.1</v>
      </c>
      <c r="AA72" s="1" t="n">
        <v>3815.1</v>
      </c>
      <c r="AB72" s="1" t="n">
        <v>72694</v>
      </c>
      <c r="AC72" s="1" t="n">
        <v>0</v>
      </c>
      <c r="AD72" s="1" t="n">
        <v>98925.7518</v>
      </c>
      <c r="AE72" s="1" t="n">
        <v>0</v>
      </c>
      <c r="AF72" s="1" t="n">
        <v>103626.1871</v>
      </c>
      <c r="AG72" s="1" t="n">
        <v>4700.4353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697451733293</v>
      </c>
      <c r="AN72" s="1" t="n">
        <v>1.72173950388</v>
      </c>
      <c r="AO72" s="1" t="b">
        <f aca="false">FALSE()</f>
        <v>0</v>
      </c>
      <c r="AP72" s="1" t="n">
        <v>0</v>
      </c>
      <c r="AQ72" s="1" t="n">
        <v>-0.697451733293</v>
      </c>
      <c r="AR72" s="1" t="n">
        <v>1.72173950388</v>
      </c>
      <c r="AS72" s="1" t="n">
        <v>15</v>
      </c>
      <c r="AT72" s="1" t="n">
        <v>1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17</v>
      </c>
      <c r="BG72" s="1" t="s">
        <v>183</v>
      </c>
      <c r="BH72" s="1" t="n">
        <v>20</v>
      </c>
      <c r="BI72" s="1" t="n">
        <v>4</v>
      </c>
      <c r="BJ72" s="13" t="n">
        <v>45559</v>
      </c>
      <c r="BK72" s="13" t="n">
        <v>45588</v>
      </c>
      <c r="BL72" s="1" t="n">
        <v>217</v>
      </c>
      <c r="BN72" s="1" t="b">
        <f aca="false">TRUE()</f>
        <v>1</v>
      </c>
      <c r="BO72" s="1" t="s">
        <v>304</v>
      </c>
      <c r="BR72" s="13" t="n">
        <v>45559</v>
      </c>
      <c r="BS72" s="13" t="n">
        <v>45588</v>
      </c>
      <c r="BT72" s="1" t="n">
        <v>0</v>
      </c>
      <c r="BU72" s="1" t="n">
        <v>62.3</v>
      </c>
      <c r="BV72" s="1" t="b">
        <f aca="false">FALSE()</f>
        <v>0</v>
      </c>
      <c r="BW72" s="1" t="n">
        <v>0</v>
      </c>
      <c r="BX72" s="1" t="s">
        <v>185</v>
      </c>
      <c r="BY72" s="1" t="n">
        <v>30</v>
      </c>
      <c r="BZ72" s="1" t="n">
        <v>30</v>
      </c>
      <c r="CA72" s="1" t="n">
        <v>0.061688172043</v>
      </c>
      <c r="CB72" s="1" t="n">
        <v>558</v>
      </c>
      <c r="CC72" s="1" t="n">
        <v>0</v>
      </c>
      <c r="CD72" s="1" t="n">
        <v>758.6298</v>
      </c>
      <c r="CE72" s="1" t="n">
        <v>0</v>
      </c>
      <c r="CF72" s="1" t="n">
        <v>758.6298</v>
      </c>
      <c r="CG72" s="1" t="n">
        <v>0</v>
      </c>
      <c r="CH72" s="1" t="n">
        <v>219.8</v>
      </c>
      <c r="CI72" s="1" t="n">
        <v>370.68</v>
      </c>
      <c r="CJ72" s="1" t="n">
        <v>590.48</v>
      </c>
      <c r="CK72" s="1" t="n">
        <v>-0.4358355283</v>
      </c>
      <c r="CL72" s="1"/>
      <c r="CM72" s="1" t="n">
        <v>0</v>
      </c>
      <c r="CN72" s="1" t="n">
        <v>-0.4358355283</v>
      </c>
      <c r="CO72" s="1" t="n">
        <v>590.48</v>
      </c>
      <c r="CP72" s="1" t="n">
        <v>219.8</v>
      </c>
      <c r="CQ72" s="1" t="n">
        <v>370.68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578</v>
      </c>
      <c r="CZ72" s="1" t="n">
        <v>3</v>
      </c>
      <c r="DA72" s="1" t="n">
        <v>2</v>
      </c>
      <c r="DB72" s="1" t="s">
        <v>201</v>
      </c>
      <c r="DC72" s="1" t="n">
        <v>0</v>
      </c>
      <c r="DD72" s="1" t="s">
        <v>183</v>
      </c>
      <c r="DE72" s="1" t="n">
        <v>2.55</v>
      </c>
      <c r="DF72" s="1" t="n">
        <v>0</v>
      </c>
      <c r="DG72" s="1" t="n">
        <v>0</v>
      </c>
      <c r="DH72" s="1" t="n">
        <v>717</v>
      </c>
      <c r="DI72" s="1" t="n">
        <v>1</v>
      </c>
      <c r="DJ72" s="1" t="n">
        <v>183</v>
      </c>
      <c r="DK72" s="1" t="s">
        <v>188</v>
      </c>
      <c r="DL72" s="1" t="n">
        <v>2</v>
      </c>
      <c r="DM72" s="1" t="n">
        <v>500</v>
      </c>
      <c r="DN72" s="1" t="n">
        <v>102</v>
      </c>
      <c r="DO72" s="1" t="n">
        <v>600</v>
      </c>
      <c r="DP72" s="13" t="n">
        <v>45559</v>
      </c>
      <c r="DQ72" s="13" t="n">
        <v>45588</v>
      </c>
      <c r="DR72" s="1" t="n">
        <v>1295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29550</v>
      </c>
      <c r="DX72" s="1" t="n">
        <v>0</v>
      </c>
      <c r="DY72" s="1" t="n">
        <v>217</v>
      </c>
      <c r="DZ72" s="1" t="s">
        <v>308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979</v>
      </c>
      <c r="EI72" s="13" t="n">
        <v>45559</v>
      </c>
      <c r="EJ72" s="13" t="n">
        <v>45588</v>
      </c>
      <c r="EK72" s="13" t="n">
        <v>45559</v>
      </c>
      <c r="EL72" s="1" t="n">
        <v>0</v>
      </c>
      <c r="EM72" s="1" t="n">
        <v>99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6</v>
      </c>
      <c r="ET72" s="1" t="n">
        <v>0</v>
      </c>
      <c r="EU72" s="1" t="n">
        <v>1.295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655</v>
      </c>
      <c r="FE72" s="1" t="n">
        <v>1.1655</v>
      </c>
      <c r="FF72" s="1" t="n">
        <v>99</v>
      </c>
      <c r="FG72" s="1" t="n">
        <v>0</v>
      </c>
      <c r="FH72" s="1" t="n">
        <v>115.3845</v>
      </c>
      <c r="FI72" s="1" t="n">
        <v>0</v>
      </c>
      <c r="FJ72" s="1" t="n">
        <v>115.3845</v>
      </c>
      <c r="FK72" s="1" t="n">
        <v>0</v>
      </c>
      <c r="FL72" s="1" t="s">
        <v>197</v>
      </c>
      <c r="FM72" s="1" t="b">
        <f aca="false">FALSE()</f>
        <v>0</v>
      </c>
      <c r="FN72" s="14" t="n">
        <v>2150.4</v>
      </c>
      <c r="FO72" s="15" t="n">
        <f aca="false">CJ72/FN72</f>
        <v>0.274590773809524</v>
      </c>
      <c r="FP72" s="15" t="n">
        <f aca="false">FO72/CB72*EM72</f>
        <v>0.0487177179339478</v>
      </c>
      <c r="FQ72" s="1" t="str">
        <f aca="false">BO72</f>
        <v>20</v>
      </c>
      <c r="FR72" s="16" t="n">
        <f aca="false">FP72*FN72</f>
        <v>104.762580645161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9</v>
      </c>
      <c r="D73" s="1" t="n">
        <v>472</v>
      </c>
      <c r="E73" s="1" t="s">
        <v>175</v>
      </c>
      <c r="G73" s="13" t="n">
        <v>45559</v>
      </c>
      <c r="H73" s="13" t="n">
        <v>45588</v>
      </c>
      <c r="I73" s="1" t="s">
        <v>176</v>
      </c>
      <c r="J73" s="1" t="n">
        <v>21</v>
      </c>
      <c r="K73" s="1" t="n">
        <v>79</v>
      </c>
      <c r="L73" s="1" t="n">
        <v>0</v>
      </c>
      <c r="M73" s="1" t="s">
        <v>177</v>
      </c>
      <c r="N73" s="1" t="b">
        <f aca="false">FALSE()</f>
        <v>0</v>
      </c>
      <c r="O73" s="1" t="n">
        <v>65216.21</v>
      </c>
      <c r="P73" s="1" t="n">
        <v>13459.73</v>
      </c>
      <c r="Q73" s="1" t="n">
        <v>50634.24</v>
      </c>
      <c r="R73" s="1" t="n">
        <v>0</v>
      </c>
      <c r="S73" s="1" t="n">
        <v>50634.24</v>
      </c>
      <c r="T73" s="1" t="n">
        <v>30.3275</v>
      </c>
      <c r="U73" s="1" t="s">
        <v>178</v>
      </c>
      <c r="V73" s="1" t="n">
        <v>126.975177</v>
      </c>
      <c r="W73" s="1" t="n">
        <v>3881.9</v>
      </c>
      <c r="X73" s="1" t="n">
        <v>0</v>
      </c>
      <c r="Y73" s="1" t="n">
        <v>3815.1</v>
      </c>
      <c r="Z73" s="1" t="n">
        <v>3815.1</v>
      </c>
      <c r="AA73" s="1" t="n">
        <v>3815.1</v>
      </c>
      <c r="AB73" s="1" t="n">
        <v>72694</v>
      </c>
      <c r="AC73" s="1" t="n">
        <v>0</v>
      </c>
      <c r="AD73" s="1" t="n">
        <v>98925.7518</v>
      </c>
      <c r="AE73" s="1" t="n">
        <v>0</v>
      </c>
      <c r="AF73" s="1" t="n">
        <v>103626.1871</v>
      </c>
      <c r="AG73" s="1" t="n">
        <v>4700.4353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697451733293</v>
      </c>
      <c r="AN73" s="1" t="n">
        <v>1.72173950388</v>
      </c>
      <c r="AO73" s="1" t="b">
        <f aca="false">FALSE()</f>
        <v>0</v>
      </c>
      <c r="AP73" s="1" t="n">
        <v>0</v>
      </c>
      <c r="AQ73" s="1" t="n">
        <v>-0.697451733293</v>
      </c>
      <c r="AR73" s="1" t="n">
        <v>1.72173950388</v>
      </c>
      <c r="AS73" s="1" t="n">
        <v>15</v>
      </c>
      <c r="AT73" s="1" t="n">
        <v>1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18</v>
      </c>
      <c r="BG73" s="1" t="s">
        <v>183</v>
      </c>
      <c r="BH73" s="1" t="n">
        <v>21</v>
      </c>
      <c r="BI73" s="1" t="n">
        <v>4</v>
      </c>
      <c r="BJ73" s="13" t="n">
        <v>45559</v>
      </c>
      <c r="BK73" s="13" t="n">
        <v>45588</v>
      </c>
      <c r="BL73" s="1" t="n">
        <v>218</v>
      </c>
      <c r="BN73" s="1" t="b">
        <f aca="false">TRUE()</f>
        <v>1</v>
      </c>
      <c r="BO73" s="1" t="s">
        <v>310</v>
      </c>
      <c r="BR73" s="13" t="n">
        <v>45559</v>
      </c>
      <c r="BS73" s="13" t="n">
        <v>45588</v>
      </c>
      <c r="BT73" s="1" t="n">
        <v>0</v>
      </c>
      <c r="BU73" s="1" t="n">
        <v>53.5</v>
      </c>
      <c r="BV73" s="1" t="b">
        <f aca="false">FALSE()</f>
        <v>0</v>
      </c>
      <c r="BW73" s="1" t="n">
        <v>0</v>
      </c>
      <c r="BX73" s="1" t="s">
        <v>185</v>
      </c>
      <c r="BY73" s="1" t="n">
        <v>30</v>
      </c>
      <c r="BZ73" s="1" t="n">
        <v>30</v>
      </c>
      <c r="CA73" s="1" t="n">
        <v>0.061688172043</v>
      </c>
      <c r="CB73" s="1" t="n">
        <v>665</v>
      </c>
      <c r="CC73" s="1" t="n">
        <v>0</v>
      </c>
      <c r="CD73" s="1" t="n">
        <v>935.8263</v>
      </c>
      <c r="CE73" s="1" t="n">
        <v>0</v>
      </c>
      <c r="CF73" s="1" t="n">
        <v>935.8263</v>
      </c>
      <c r="CG73" s="1" t="n">
        <v>0</v>
      </c>
      <c r="CH73" s="1" t="n">
        <v>188.75</v>
      </c>
      <c r="CI73" s="1" t="n">
        <v>457.27</v>
      </c>
      <c r="CJ73" s="1" t="n">
        <v>646.02</v>
      </c>
      <c r="CK73" s="1" t="n">
        <v>-0.281245182311</v>
      </c>
      <c r="CL73" s="1"/>
      <c r="CM73" s="1" t="n">
        <v>0</v>
      </c>
      <c r="CN73" s="1" t="n">
        <v>-0.281245182311</v>
      </c>
      <c r="CO73" s="1" t="n">
        <v>646.02</v>
      </c>
      <c r="CP73" s="1" t="n">
        <v>188.75</v>
      </c>
      <c r="CQ73" s="1" t="n">
        <v>457.27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579</v>
      </c>
      <c r="CZ73" s="1" t="n">
        <v>1</v>
      </c>
      <c r="DA73" s="1" t="n">
        <v>8</v>
      </c>
      <c r="DB73" s="1" t="s">
        <v>203</v>
      </c>
      <c r="DC73" s="1" t="n">
        <v>0</v>
      </c>
      <c r="DD73" s="1" t="s">
        <v>183</v>
      </c>
      <c r="DE73" s="1" t="n">
        <v>2.55</v>
      </c>
      <c r="DF73" s="1" t="n">
        <v>0</v>
      </c>
      <c r="DG73" s="1" t="n">
        <v>0</v>
      </c>
      <c r="DH73" s="1" t="n">
        <v>718</v>
      </c>
      <c r="DI73" s="1" t="n">
        <v>1</v>
      </c>
      <c r="DJ73" s="1" t="n">
        <v>183</v>
      </c>
      <c r="DK73" s="1" t="s">
        <v>188</v>
      </c>
      <c r="DL73" s="1" t="n">
        <v>2</v>
      </c>
      <c r="DM73" s="1" t="n">
        <v>500</v>
      </c>
      <c r="DN73" s="1" t="n">
        <v>102</v>
      </c>
      <c r="DO73" s="1" t="n">
        <v>700</v>
      </c>
      <c r="DP73" s="13" t="n">
        <v>45559</v>
      </c>
      <c r="DQ73" s="13" t="n">
        <v>45588</v>
      </c>
      <c r="DR73" s="1" t="n">
        <v>15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29551</v>
      </c>
      <c r="DX73" s="1" t="n">
        <v>0</v>
      </c>
      <c r="DY73" s="1" t="n">
        <v>218</v>
      </c>
      <c r="DZ73" s="1" t="s">
        <v>311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979</v>
      </c>
      <c r="EI73" s="13" t="n">
        <v>45559</v>
      </c>
      <c r="EJ73" s="13" t="n">
        <v>45588</v>
      </c>
      <c r="EK73" s="13" t="n">
        <v>45559</v>
      </c>
      <c r="EL73" s="1" t="n">
        <v>0</v>
      </c>
      <c r="EM73" s="1" t="n">
        <v>176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6</v>
      </c>
      <c r="ET73" s="1" t="n">
        <v>0</v>
      </c>
      <c r="EU73" s="1" t="n">
        <v>1.5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3599</v>
      </c>
      <c r="FE73" s="1" t="n">
        <v>1.3599</v>
      </c>
      <c r="FF73" s="1" t="n">
        <v>176</v>
      </c>
      <c r="FG73" s="1" t="n">
        <v>0</v>
      </c>
      <c r="FH73" s="1" t="n">
        <v>239.3424</v>
      </c>
      <c r="FI73" s="1" t="n">
        <v>0</v>
      </c>
      <c r="FJ73" s="1" t="n">
        <v>239.3424</v>
      </c>
      <c r="FK73" s="1" t="n">
        <v>0</v>
      </c>
      <c r="FL73" s="1" t="s">
        <v>197</v>
      </c>
      <c r="FM73" s="1" t="b">
        <f aca="false">FALSE()</f>
        <v>0</v>
      </c>
      <c r="FN73" s="14" t="n">
        <v>2150.4</v>
      </c>
      <c r="FO73" s="15" t="n">
        <f aca="false">CJ73/FN73</f>
        <v>0.300418526785714</v>
      </c>
      <c r="FP73" s="15" t="n">
        <f aca="false">FO73/CB73*EM73</f>
        <v>0.0795092642320086</v>
      </c>
      <c r="FQ73" s="1" t="str">
        <f aca="false">BO73</f>
        <v>21</v>
      </c>
      <c r="FR73" s="16" t="n">
        <f aca="false">FP73*FN73</f>
        <v>170.976721804511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9</v>
      </c>
      <c r="D74" s="1" t="n">
        <v>472</v>
      </c>
      <c r="E74" s="1" t="s">
        <v>175</v>
      </c>
      <c r="G74" s="13" t="n">
        <v>45559</v>
      </c>
      <c r="H74" s="13" t="n">
        <v>45588</v>
      </c>
      <c r="I74" s="1" t="s">
        <v>176</v>
      </c>
      <c r="J74" s="1" t="n">
        <v>21</v>
      </c>
      <c r="K74" s="1" t="n">
        <v>79</v>
      </c>
      <c r="L74" s="1" t="n">
        <v>0</v>
      </c>
      <c r="M74" s="1" t="s">
        <v>177</v>
      </c>
      <c r="N74" s="1" t="b">
        <f aca="false">FALSE()</f>
        <v>0</v>
      </c>
      <c r="O74" s="1" t="n">
        <v>65216.21</v>
      </c>
      <c r="P74" s="1" t="n">
        <v>13459.73</v>
      </c>
      <c r="Q74" s="1" t="n">
        <v>50634.24</v>
      </c>
      <c r="R74" s="1" t="n">
        <v>0</v>
      </c>
      <c r="S74" s="1" t="n">
        <v>50634.24</v>
      </c>
      <c r="T74" s="1" t="n">
        <v>30.3275</v>
      </c>
      <c r="U74" s="1" t="s">
        <v>178</v>
      </c>
      <c r="V74" s="1" t="n">
        <v>126.975177</v>
      </c>
      <c r="W74" s="1" t="n">
        <v>3881.9</v>
      </c>
      <c r="X74" s="1" t="n">
        <v>0</v>
      </c>
      <c r="Y74" s="1" t="n">
        <v>3815.1</v>
      </c>
      <c r="Z74" s="1" t="n">
        <v>3815.1</v>
      </c>
      <c r="AA74" s="1" t="n">
        <v>3815.1</v>
      </c>
      <c r="AB74" s="1" t="n">
        <v>72694</v>
      </c>
      <c r="AC74" s="1" t="n">
        <v>0</v>
      </c>
      <c r="AD74" s="1" t="n">
        <v>98925.7518</v>
      </c>
      <c r="AE74" s="1" t="n">
        <v>0</v>
      </c>
      <c r="AF74" s="1" t="n">
        <v>103626.1871</v>
      </c>
      <c r="AG74" s="1" t="n">
        <v>4700.4353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697451733293</v>
      </c>
      <c r="AN74" s="1" t="n">
        <v>1.72173950388</v>
      </c>
      <c r="AO74" s="1" t="b">
        <f aca="false">FALSE()</f>
        <v>0</v>
      </c>
      <c r="AP74" s="1" t="n">
        <v>0</v>
      </c>
      <c r="AQ74" s="1" t="n">
        <v>-0.697451733293</v>
      </c>
      <c r="AR74" s="1" t="n">
        <v>1.72173950388</v>
      </c>
      <c r="AS74" s="1" t="n">
        <v>15</v>
      </c>
      <c r="AT74" s="1" t="n">
        <v>1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18</v>
      </c>
      <c r="BG74" s="1" t="s">
        <v>183</v>
      </c>
      <c r="BH74" s="1" t="n">
        <v>21</v>
      </c>
      <c r="BI74" s="1" t="n">
        <v>4</v>
      </c>
      <c r="BJ74" s="13" t="n">
        <v>45559</v>
      </c>
      <c r="BK74" s="13" t="n">
        <v>45588</v>
      </c>
      <c r="BL74" s="1" t="n">
        <v>218</v>
      </c>
      <c r="BN74" s="1" t="b">
        <f aca="false">TRUE()</f>
        <v>1</v>
      </c>
      <c r="BO74" s="1" t="s">
        <v>310</v>
      </c>
      <c r="BR74" s="13" t="n">
        <v>45559</v>
      </c>
      <c r="BS74" s="13" t="n">
        <v>45588</v>
      </c>
      <c r="BT74" s="1" t="n">
        <v>0</v>
      </c>
      <c r="BU74" s="1" t="n">
        <v>53.5</v>
      </c>
      <c r="BV74" s="1" t="b">
        <f aca="false">FALSE()</f>
        <v>0</v>
      </c>
      <c r="BW74" s="1" t="n">
        <v>0</v>
      </c>
      <c r="BX74" s="1" t="s">
        <v>185</v>
      </c>
      <c r="BY74" s="1" t="n">
        <v>30</v>
      </c>
      <c r="BZ74" s="1" t="n">
        <v>30</v>
      </c>
      <c r="CA74" s="1" t="n">
        <v>0.061688172043</v>
      </c>
      <c r="CB74" s="1" t="n">
        <v>665</v>
      </c>
      <c r="CC74" s="1" t="n">
        <v>0</v>
      </c>
      <c r="CD74" s="1" t="n">
        <v>935.8263</v>
      </c>
      <c r="CE74" s="1" t="n">
        <v>0</v>
      </c>
      <c r="CF74" s="1" t="n">
        <v>935.8263</v>
      </c>
      <c r="CG74" s="1" t="n">
        <v>0</v>
      </c>
      <c r="CH74" s="1" t="n">
        <v>188.75</v>
      </c>
      <c r="CI74" s="1" t="n">
        <v>457.27</v>
      </c>
      <c r="CJ74" s="1" t="n">
        <v>646.02</v>
      </c>
      <c r="CK74" s="1" t="n">
        <v>-0.281245182311</v>
      </c>
      <c r="CL74" s="1"/>
      <c r="CM74" s="1" t="n">
        <v>0</v>
      </c>
      <c r="CN74" s="1" t="n">
        <v>-0.281245182311</v>
      </c>
      <c r="CO74" s="1" t="n">
        <v>646.02</v>
      </c>
      <c r="CP74" s="1" t="n">
        <v>188.75</v>
      </c>
      <c r="CQ74" s="1" t="n">
        <v>457.27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579</v>
      </c>
      <c r="CZ74" s="1" t="n">
        <v>1</v>
      </c>
      <c r="DA74" s="1" t="n">
        <v>8</v>
      </c>
      <c r="DB74" s="1" t="s">
        <v>203</v>
      </c>
      <c r="DC74" s="1" t="n">
        <v>0</v>
      </c>
      <c r="DD74" s="1" t="s">
        <v>183</v>
      </c>
      <c r="DE74" s="1" t="n">
        <v>2.55</v>
      </c>
      <c r="DF74" s="1" t="n">
        <v>0</v>
      </c>
      <c r="DG74" s="1" t="n">
        <v>0</v>
      </c>
      <c r="DH74" s="1" t="n">
        <v>719</v>
      </c>
      <c r="DI74" s="1" t="n">
        <v>2</v>
      </c>
      <c r="DJ74" s="1" t="n">
        <v>183</v>
      </c>
      <c r="DK74" s="1" t="s">
        <v>188</v>
      </c>
      <c r="DL74" s="1" t="n">
        <v>2</v>
      </c>
      <c r="DM74" s="1" t="n">
        <v>500</v>
      </c>
      <c r="DN74" s="1" t="n">
        <v>102</v>
      </c>
      <c r="DO74" s="1" t="n">
        <v>700</v>
      </c>
      <c r="DP74" s="13" t="n">
        <v>45559</v>
      </c>
      <c r="DQ74" s="13" t="n">
        <v>45588</v>
      </c>
      <c r="DR74" s="1" t="n">
        <v>1511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29552</v>
      </c>
      <c r="DX74" s="1" t="n">
        <v>0</v>
      </c>
      <c r="DY74" s="1" t="n">
        <v>218</v>
      </c>
      <c r="DZ74" s="1" t="s">
        <v>312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979</v>
      </c>
      <c r="EI74" s="13" t="n">
        <v>45559</v>
      </c>
      <c r="EJ74" s="13" t="n">
        <v>45588</v>
      </c>
      <c r="EK74" s="13" t="n">
        <v>45559</v>
      </c>
      <c r="EL74" s="1" t="n">
        <v>0</v>
      </c>
      <c r="EM74" s="1" t="n">
        <v>151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6</v>
      </c>
      <c r="ET74" s="1" t="n">
        <v>0</v>
      </c>
      <c r="EU74" s="1" t="n">
        <v>1.511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3599</v>
      </c>
      <c r="FE74" s="1" t="n">
        <v>1.3599</v>
      </c>
      <c r="FF74" s="1" t="n">
        <v>151</v>
      </c>
      <c r="FG74" s="1" t="n">
        <v>0</v>
      </c>
      <c r="FH74" s="1" t="n">
        <v>205.3449</v>
      </c>
      <c r="FI74" s="1" t="n">
        <v>0</v>
      </c>
      <c r="FJ74" s="1" t="n">
        <v>205.3449</v>
      </c>
      <c r="FK74" s="1" t="n">
        <v>0</v>
      </c>
      <c r="FL74" s="1" t="s">
        <v>197</v>
      </c>
      <c r="FM74" s="1" t="b">
        <f aca="false">FALSE()</f>
        <v>0</v>
      </c>
      <c r="FN74" s="14" t="n">
        <v>2150.4</v>
      </c>
      <c r="FO74" s="15" t="n">
        <f aca="false">CJ74/FN74</f>
        <v>0.300418526785714</v>
      </c>
      <c r="FP74" s="15" t="n">
        <f aca="false">FO74/CB74*EM74</f>
        <v>0.0682153346535983</v>
      </c>
      <c r="FQ74" s="1" t="str">
        <f aca="false">BO74</f>
        <v>21</v>
      </c>
      <c r="FR74" s="16" t="n">
        <f aca="false">FP74*FN74</f>
        <v>146.690255639098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9</v>
      </c>
      <c r="D75" s="1" t="n">
        <v>472</v>
      </c>
      <c r="E75" s="1" t="s">
        <v>175</v>
      </c>
      <c r="G75" s="13" t="n">
        <v>45559</v>
      </c>
      <c r="H75" s="13" t="n">
        <v>45588</v>
      </c>
      <c r="I75" s="1" t="s">
        <v>176</v>
      </c>
      <c r="J75" s="1" t="n">
        <v>21</v>
      </c>
      <c r="K75" s="1" t="n">
        <v>79</v>
      </c>
      <c r="L75" s="1" t="n">
        <v>0</v>
      </c>
      <c r="M75" s="1" t="s">
        <v>177</v>
      </c>
      <c r="N75" s="1" t="b">
        <f aca="false">FALSE()</f>
        <v>0</v>
      </c>
      <c r="O75" s="1" t="n">
        <v>65216.21</v>
      </c>
      <c r="P75" s="1" t="n">
        <v>13459.73</v>
      </c>
      <c r="Q75" s="1" t="n">
        <v>50634.24</v>
      </c>
      <c r="R75" s="1" t="n">
        <v>0</v>
      </c>
      <c r="S75" s="1" t="n">
        <v>50634.24</v>
      </c>
      <c r="T75" s="1" t="n">
        <v>30.3275</v>
      </c>
      <c r="U75" s="1" t="s">
        <v>178</v>
      </c>
      <c r="V75" s="1" t="n">
        <v>126.975177</v>
      </c>
      <c r="W75" s="1" t="n">
        <v>3881.9</v>
      </c>
      <c r="X75" s="1" t="n">
        <v>0</v>
      </c>
      <c r="Y75" s="1" t="n">
        <v>3815.1</v>
      </c>
      <c r="Z75" s="1" t="n">
        <v>3815.1</v>
      </c>
      <c r="AA75" s="1" t="n">
        <v>3815.1</v>
      </c>
      <c r="AB75" s="1" t="n">
        <v>72694</v>
      </c>
      <c r="AC75" s="1" t="n">
        <v>0</v>
      </c>
      <c r="AD75" s="1" t="n">
        <v>98925.7518</v>
      </c>
      <c r="AE75" s="1" t="n">
        <v>0</v>
      </c>
      <c r="AF75" s="1" t="n">
        <v>103626.1871</v>
      </c>
      <c r="AG75" s="1" t="n">
        <v>4700.4353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697451733293</v>
      </c>
      <c r="AN75" s="1" t="n">
        <v>1.72173950388</v>
      </c>
      <c r="AO75" s="1" t="b">
        <f aca="false">FALSE()</f>
        <v>0</v>
      </c>
      <c r="AP75" s="1" t="n">
        <v>0</v>
      </c>
      <c r="AQ75" s="1" t="n">
        <v>-0.697451733293</v>
      </c>
      <c r="AR75" s="1" t="n">
        <v>1.72173950388</v>
      </c>
      <c r="AS75" s="1" t="n">
        <v>15</v>
      </c>
      <c r="AT75" s="1" t="n">
        <v>1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18</v>
      </c>
      <c r="BG75" s="1" t="s">
        <v>183</v>
      </c>
      <c r="BH75" s="1" t="n">
        <v>21</v>
      </c>
      <c r="BI75" s="1" t="n">
        <v>4</v>
      </c>
      <c r="BJ75" s="13" t="n">
        <v>45559</v>
      </c>
      <c r="BK75" s="13" t="n">
        <v>45588</v>
      </c>
      <c r="BL75" s="1" t="n">
        <v>218</v>
      </c>
      <c r="BN75" s="1" t="b">
        <f aca="false">TRUE()</f>
        <v>1</v>
      </c>
      <c r="BO75" s="1" t="s">
        <v>310</v>
      </c>
      <c r="BR75" s="13" t="n">
        <v>45559</v>
      </c>
      <c r="BS75" s="13" t="n">
        <v>45588</v>
      </c>
      <c r="BT75" s="1" t="n">
        <v>0</v>
      </c>
      <c r="BU75" s="1" t="n">
        <v>53.5</v>
      </c>
      <c r="BV75" s="1" t="b">
        <f aca="false">FALSE()</f>
        <v>0</v>
      </c>
      <c r="BW75" s="1" t="n">
        <v>0</v>
      </c>
      <c r="BX75" s="1" t="s">
        <v>185</v>
      </c>
      <c r="BY75" s="1" t="n">
        <v>30</v>
      </c>
      <c r="BZ75" s="1" t="n">
        <v>30</v>
      </c>
      <c r="CA75" s="1" t="n">
        <v>0.061688172043</v>
      </c>
      <c r="CB75" s="1" t="n">
        <v>665</v>
      </c>
      <c r="CC75" s="1" t="n">
        <v>0</v>
      </c>
      <c r="CD75" s="1" t="n">
        <v>935.8263</v>
      </c>
      <c r="CE75" s="1" t="n">
        <v>0</v>
      </c>
      <c r="CF75" s="1" t="n">
        <v>935.8263</v>
      </c>
      <c r="CG75" s="1" t="n">
        <v>0</v>
      </c>
      <c r="CH75" s="1" t="n">
        <v>188.75</v>
      </c>
      <c r="CI75" s="1" t="n">
        <v>457.27</v>
      </c>
      <c r="CJ75" s="1" t="n">
        <v>646.02</v>
      </c>
      <c r="CK75" s="1" t="n">
        <v>-0.281245182311</v>
      </c>
      <c r="CL75" s="1"/>
      <c r="CM75" s="1" t="n">
        <v>0</v>
      </c>
      <c r="CN75" s="1" t="n">
        <v>-0.281245182311</v>
      </c>
      <c r="CO75" s="1" t="n">
        <v>646.02</v>
      </c>
      <c r="CP75" s="1" t="n">
        <v>188.75</v>
      </c>
      <c r="CQ75" s="1" t="n">
        <v>457.27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580</v>
      </c>
      <c r="CZ75" s="1" t="n">
        <v>2</v>
      </c>
      <c r="DA75" s="1" t="n">
        <v>8</v>
      </c>
      <c r="DB75" s="1" t="s">
        <v>203</v>
      </c>
      <c r="DC75" s="1" t="n">
        <v>0</v>
      </c>
      <c r="DD75" s="1" t="s">
        <v>183</v>
      </c>
      <c r="DE75" s="1" t="n">
        <v>2.55</v>
      </c>
      <c r="DF75" s="1" t="n">
        <v>0</v>
      </c>
      <c r="DG75" s="1" t="n">
        <v>0</v>
      </c>
      <c r="DH75" s="1" t="n">
        <v>720</v>
      </c>
      <c r="DI75" s="1" t="n">
        <v>1</v>
      </c>
      <c r="DJ75" s="1" t="n">
        <v>183</v>
      </c>
      <c r="DK75" s="1" t="s">
        <v>188</v>
      </c>
      <c r="DL75" s="1" t="n">
        <v>2</v>
      </c>
      <c r="DM75" s="1" t="n">
        <v>500</v>
      </c>
      <c r="DN75" s="1" t="n">
        <v>102</v>
      </c>
      <c r="DO75" s="1" t="n">
        <v>800</v>
      </c>
      <c r="DP75" s="13" t="n">
        <v>45559</v>
      </c>
      <c r="DQ75" s="13" t="n">
        <v>45588</v>
      </c>
      <c r="DR75" s="1" t="n">
        <v>1727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29553</v>
      </c>
      <c r="DX75" s="1" t="n">
        <v>0</v>
      </c>
      <c r="DY75" s="1" t="n">
        <v>218</v>
      </c>
      <c r="DZ75" s="1" t="s">
        <v>313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979</v>
      </c>
      <c r="EI75" s="13" t="n">
        <v>45559</v>
      </c>
      <c r="EJ75" s="13" t="n">
        <v>45588</v>
      </c>
      <c r="EK75" s="13" t="n">
        <v>45559</v>
      </c>
      <c r="EL75" s="1" t="n">
        <v>0</v>
      </c>
      <c r="EM75" s="1" t="n">
        <v>162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6</v>
      </c>
      <c r="ET75" s="1" t="n">
        <v>0</v>
      </c>
      <c r="EU75" s="1" t="n">
        <v>1.727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5543</v>
      </c>
      <c r="FE75" s="1" t="n">
        <v>1.5543</v>
      </c>
      <c r="FF75" s="1" t="n">
        <v>162</v>
      </c>
      <c r="FG75" s="1" t="n">
        <v>0</v>
      </c>
      <c r="FH75" s="1" t="n">
        <v>251.7966</v>
      </c>
      <c r="FI75" s="1" t="n">
        <v>0</v>
      </c>
      <c r="FJ75" s="1" t="n">
        <v>251.7966</v>
      </c>
      <c r="FK75" s="1" t="n">
        <v>0</v>
      </c>
      <c r="FL75" s="1" t="s">
        <v>197</v>
      </c>
      <c r="FM75" s="1" t="b">
        <f aca="false">FALSE()</f>
        <v>0</v>
      </c>
      <c r="FN75" s="14" t="n">
        <v>2150.4</v>
      </c>
      <c r="FO75" s="15" t="n">
        <f aca="false">CJ75/FN75</f>
        <v>0.300418526785714</v>
      </c>
      <c r="FP75" s="15" t="n">
        <f aca="false">FO75/CB75*EM75</f>
        <v>0.0731846636680988</v>
      </c>
      <c r="FQ75" s="1" t="str">
        <f aca="false">BO75</f>
        <v>21</v>
      </c>
      <c r="FR75" s="16" t="n">
        <f aca="false">FP75*FN75</f>
        <v>157.37630075188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9</v>
      </c>
      <c r="D76" s="1" t="n">
        <v>472</v>
      </c>
      <c r="E76" s="1" t="s">
        <v>175</v>
      </c>
      <c r="G76" s="13" t="n">
        <v>45559</v>
      </c>
      <c r="H76" s="13" t="n">
        <v>45588</v>
      </c>
      <c r="I76" s="1" t="s">
        <v>176</v>
      </c>
      <c r="J76" s="1" t="n">
        <v>21</v>
      </c>
      <c r="K76" s="1" t="n">
        <v>79</v>
      </c>
      <c r="L76" s="1" t="n">
        <v>0</v>
      </c>
      <c r="M76" s="1" t="s">
        <v>177</v>
      </c>
      <c r="N76" s="1" t="b">
        <f aca="false">FALSE()</f>
        <v>0</v>
      </c>
      <c r="O76" s="1" t="n">
        <v>65216.21</v>
      </c>
      <c r="P76" s="1" t="n">
        <v>13459.73</v>
      </c>
      <c r="Q76" s="1" t="n">
        <v>50634.24</v>
      </c>
      <c r="R76" s="1" t="n">
        <v>0</v>
      </c>
      <c r="S76" s="1" t="n">
        <v>50634.24</v>
      </c>
      <c r="T76" s="1" t="n">
        <v>30.3275</v>
      </c>
      <c r="U76" s="1" t="s">
        <v>178</v>
      </c>
      <c r="V76" s="1" t="n">
        <v>126.975177</v>
      </c>
      <c r="W76" s="1" t="n">
        <v>3881.9</v>
      </c>
      <c r="X76" s="1" t="n">
        <v>0</v>
      </c>
      <c r="Y76" s="1" t="n">
        <v>3815.1</v>
      </c>
      <c r="Z76" s="1" t="n">
        <v>3815.1</v>
      </c>
      <c r="AA76" s="1" t="n">
        <v>3815.1</v>
      </c>
      <c r="AB76" s="1" t="n">
        <v>72694</v>
      </c>
      <c r="AC76" s="1" t="n">
        <v>0</v>
      </c>
      <c r="AD76" s="1" t="n">
        <v>98925.7518</v>
      </c>
      <c r="AE76" s="1" t="n">
        <v>0</v>
      </c>
      <c r="AF76" s="1" t="n">
        <v>103626.1871</v>
      </c>
      <c r="AG76" s="1" t="n">
        <v>4700.4353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697451733293</v>
      </c>
      <c r="AN76" s="1" t="n">
        <v>1.72173950388</v>
      </c>
      <c r="AO76" s="1" t="b">
        <f aca="false">FALSE()</f>
        <v>0</v>
      </c>
      <c r="AP76" s="1" t="n">
        <v>0</v>
      </c>
      <c r="AQ76" s="1" t="n">
        <v>-0.697451733293</v>
      </c>
      <c r="AR76" s="1" t="n">
        <v>1.72173950388</v>
      </c>
      <c r="AS76" s="1" t="n">
        <v>15</v>
      </c>
      <c r="AT76" s="1" t="n">
        <v>1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18</v>
      </c>
      <c r="BG76" s="1" t="s">
        <v>183</v>
      </c>
      <c r="BH76" s="1" t="n">
        <v>21</v>
      </c>
      <c r="BI76" s="1" t="n">
        <v>4</v>
      </c>
      <c r="BJ76" s="13" t="n">
        <v>45559</v>
      </c>
      <c r="BK76" s="13" t="n">
        <v>45588</v>
      </c>
      <c r="BL76" s="1" t="n">
        <v>218</v>
      </c>
      <c r="BN76" s="1" t="b">
        <f aca="false">TRUE()</f>
        <v>1</v>
      </c>
      <c r="BO76" s="1" t="s">
        <v>310</v>
      </c>
      <c r="BR76" s="13" t="n">
        <v>45559</v>
      </c>
      <c r="BS76" s="13" t="n">
        <v>45588</v>
      </c>
      <c r="BT76" s="1" t="n">
        <v>0</v>
      </c>
      <c r="BU76" s="1" t="n">
        <v>53.5</v>
      </c>
      <c r="BV76" s="1" t="b">
        <f aca="false">FALSE()</f>
        <v>0</v>
      </c>
      <c r="BW76" s="1" t="n">
        <v>0</v>
      </c>
      <c r="BX76" s="1" t="s">
        <v>185</v>
      </c>
      <c r="BY76" s="1" t="n">
        <v>30</v>
      </c>
      <c r="BZ76" s="1" t="n">
        <v>30</v>
      </c>
      <c r="CA76" s="1" t="n">
        <v>0.061688172043</v>
      </c>
      <c r="CB76" s="1" t="n">
        <v>665</v>
      </c>
      <c r="CC76" s="1" t="n">
        <v>0</v>
      </c>
      <c r="CD76" s="1" t="n">
        <v>935.8263</v>
      </c>
      <c r="CE76" s="1" t="n">
        <v>0</v>
      </c>
      <c r="CF76" s="1" t="n">
        <v>935.8263</v>
      </c>
      <c r="CG76" s="1" t="n">
        <v>0</v>
      </c>
      <c r="CH76" s="1" t="n">
        <v>188.75</v>
      </c>
      <c r="CI76" s="1" t="n">
        <v>457.27</v>
      </c>
      <c r="CJ76" s="1" t="n">
        <v>646.02</v>
      </c>
      <c r="CK76" s="1" t="n">
        <v>-0.281245182311</v>
      </c>
      <c r="CL76" s="1"/>
      <c r="CM76" s="1" t="n">
        <v>0</v>
      </c>
      <c r="CN76" s="1" t="n">
        <v>-0.281245182311</v>
      </c>
      <c r="CO76" s="1" t="n">
        <v>646.02</v>
      </c>
      <c r="CP76" s="1" t="n">
        <v>188.75</v>
      </c>
      <c r="CQ76" s="1" t="n">
        <v>457.27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581</v>
      </c>
      <c r="CZ76" s="1" t="n">
        <v>3</v>
      </c>
      <c r="DA76" s="1" t="n">
        <v>2</v>
      </c>
      <c r="DB76" s="1" t="s">
        <v>201</v>
      </c>
      <c r="DC76" s="1" t="n">
        <v>0</v>
      </c>
      <c r="DD76" s="1" t="s">
        <v>183</v>
      </c>
      <c r="DE76" s="1" t="n">
        <v>2.55</v>
      </c>
      <c r="DF76" s="1" t="n">
        <v>0</v>
      </c>
      <c r="DG76" s="1" t="n">
        <v>0</v>
      </c>
      <c r="DH76" s="1" t="n">
        <v>721</v>
      </c>
      <c r="DI76" s="1" t="n">
        <v>1</v>
      </c>
      <c r="DJ76" s="1" t="n">
        <v>183</v>
      </c>
      <c r="DK76" s="1" t="s">
        <v>188</v>
      </c>
      <c r="DL76" s="1" t="n">
        <v>2</v>
      </c>
      <c r="DM76" s="1" t="n">
        <v>500</v>
      </c>
      <c r="DN76" s="1" t="n">
        <v>102</v>
      </c>
      <c r="DO76" s="1" t="n">
        <v>700</v>
      </c>
      <c r="DP76" s="13" t="n">
        <v>45559</v>
      </c>
      <c r="DQ76" s="13" t="n">
        <v>45588</v>
      </c>
      <c r="DR76" s="1" t="n">
        <v>1511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29554</v>
      </c>
      <c r="DX76" s="1" t="n">
        <v>0</v>
      </c>
      <c r="DY76" s="1" t="n">
        <v>218</v>
      </c>
      <c r="DZ76" s="1" t="s">
        <v>314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979</v>
      </c>
      <c r="EI76" s="13" t="n">
        <v>45559</v>
      </c>
      <c r="EJ76" s="13" t="n">
        <v>45588</v>
      </c>
      <c r="EK76" s="13" t="n">
        <v>45559</v>
      </c>
      <c r="EL76" s="1" t="n">
        <v>0</v>
      </c>
      <c r="EM76" s="1" t="n">
        <v>176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6</v>
      </c>
      <c r="ET76" s="1" t="n">
        <v>0</v>
      </c>
      <c r="EU76" s="1" t="n">
        <v>1.511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3599</v>
      </c>
      <c r="FE76" s="1" t="n">
        <v>1.3599</v>
      </c>
      <c r="FF76" s="1" t="n">
        <v>176</v>
      </c>
      <c r="FG76" s="1" t="n">
        <v>0</v>
      </c>
      <c r="FH76" s="1" t="n">
        <v>239.3424</v>
      </c>
      <c r="FI76" s="1" t="n">
        <v>0</v>
      </c>
      <c r="FJ76" s="1" t="n">
        <v>239.3424</v>
      </c>
      <c r="FK76" s="1" t="n">
        <v>0</v>
      </c>
      <c r="FL76" s="1" t="s">
        <v>197</v>
      </c>
      <c r="FM76" s="1" t="b">
        <f aca="false">FALSE()</f>
        <v>0</v>
      </c>
      <c r="FN76" s="14" t="n">
        <v>2150.4</v>
      </c>
      <c r="FO76" s="15" t="n">
        <f aca="false">CJ76/FN76</f>
        <v>0.300418526785714</v>
      </c>
      <c r="FP76" s="15" t="n">
        <f aca="false">FO76/CB76*EM76</f>
        <v>0.0795092642320086</v>
      </c>
      <c r="FQ76" s="1" t="str">
        <f aca="false">BO76</f>
        <v>21</v>
      </c>
      <c r="FR76" s="16" t="n">
        <f aca="false">FP76*FN76</f>
        <v>170.976721804511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5</v>
      </c>
      <c r="D77" s="1" t="n">
        <v>472</v>
      </c>
      <c r="E77" s="1" t="s">
        <v>175</v>
      </c>
      <c r="G77" s="13" t="n">
        <v>45559</v>
      </c>
      <c r="H77" s="13" t="n">
        <v>45588</v>
      </c>
      <c r="I77" s="1" t="s">
        <v>176</v>
      </c>
      <c r="J77" s="1" t="n">
        <v>21</v>
      </c>
      <c r="K77" s="1" t="n">
        <v>79</v>
      </c>
      <c r="L77" s="1" t="n">
        <v>0</v>
      </c>
      <c r="M77" s="1" t="s">
        <v>177</v>
      </c>
      <c r="N77" s="1" t="b">
        <f aca="false">FALSE()</f>
        <v>0</v>
      </c>
      <c r="O77" s="1" t="n">
        <v>65216.21</v>
      </c>
      <c r="P77" s="1" t="n">
        <v>13459.73</v>
      </c>
      <c r="Q77" s="1" t="n">
        <v>50634.24</v>
      </c>
      <c r="R77" s="1" t="n">
        <v>0</v>
      </c>
      <c r="S77" s="1" t="n">
        <v>50634.24</v>
      </c>
      <c r="T77" s="1" t="n">
        <v>30.3275</v>
      </c>
      <c r="U77" s="1" t="s">
        <v>178</v>
      </c>
      <c r="V77" s="1" t="n">
        <v>126.975177</v>
      </c>
      <c r="W77" s="1" t="n">
        <v>3881.9</v>
      </c>
      <c r="X77" s="1" t="n">
        <v>0</v>
      </c>
      <c r="Y77" s="1" t="n">
        <v>3815.1</v>
      </c>
      <c r="Z77" s="1" t="n">
        <v>3815.1</v>
      </c>
      <c r="AA77" s="1" t="n">
        <v>3815.1</v>
      </c>
      <c r="AB77" s="1" t="n">
        <v>72694</v>
      </c>
      <c r="AC77" s="1" t="n">
        <v>0</v>
      </c>
      <c r="AD77" s="1" t="n">
        <v>98925.7518</v>
      </c>
      <c r="AE77" s="1" t="n">
        <v>0</v>
      </c>
      <c r="AF77" s="1" t="n">
        <v>103626.1871</v>
      </c>
      <c r="AG77" s="1" t="n">
        <v>4700.4353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697451733293</v>
      </c>
      <c r="AN77" s="1" t="n">
        <v>1.72173950388</v>
      </c>
      <c r="AO77" s="1" t="b">
        <f aca="false">FALSE()</f>
        <v>0</v>
      </c>
      <c r="AP77" s="1" t="n">
        <v>0</v>
      </c>
      <c r="AQ77" s="1" t="n">
        <v>-0.697451733293</v>
      </c>
      <c r="AR77" s="1" t="n">
        <v>1.72173950388</v>
      </c>
      <c r="AS77" s="1" t="n">
        <v>15</v>
      </c>
      <c r="AT77" s="1" t="n">
        <v>1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19</v>
      </c>
      <c r="BG77" s="1" t="s">
        <v>183</v>
      </c>
      <c r="BH77" s="1" t="n">
        <v>22</v>
      </c>
      <c r="BI77" s="1" t="n">
        <v>5</v>
      </c>
      <c r="BJ77" s="13" t="n">
        <v>45559</v>
      </c>
      <c r="BK77" s="13" t="n">
        <v>45588</v>
      </c>
      <c r="BL77" s="1" t="n">
        <v>219</v>
      </c>
      <c r="BN77" s="1" t="b">
        <f aca="false">TRUE()</f>
        <v>1</v>
      </c>
      <c r="BO77" s="1" t="s">
        <v>316</v>
      </c>
      <c r="BR77" s="13" t="n">
        <v>45559</v>
      </c>
      <c r="BS77" s="13" t="n">
        <v>45588</v>
      </c>
      <c r="BT77" s="1" t="n">
        <v>0</v>
      </c>
      <c r="BU77" s="1" t="n">
        <v>53.6</v>
      </c>
      <c r="BV77" s="1" t="b">
        <f aca="false">FALSE()</f>
        <v>0</v>
      </c>
      <c r="BW77" s="1" t="n">
        <v>0</v>
      </c>
      <c r="BX77" s="1" t="s">
        <v>185</v>
      </c>
      <c r="BY77" s="1" t="n">
        <v>30</v>
      </c>
      <c r="BZ77" s="1" t="n">
        <v>30</v>
      </c>
      <c r="CA77" s="1" t="n">
        <v>0.061688172043</v>
      </c>
      <c r="CB77" s="1" t="n">
        <v>392</v>
      </c>
      <c r="CC77" s="1" t="n">
        <v>0</v>
      </c>
      <c r="CD77" s="1" t="n">
        <v>531.9144</v>
      </c>
      <c r="CE77" s="1" t="n">
        <v>0</v>
      </c>
      <c r="CF77" s="1" t="n">
        <v>531.9144</v>
      </c>
      <c r="CG77" s="1" t="n">
        <v>0</v>
      </c>
      <c r="CH77" s="1" t="n">
        <v>189.1</v>
      </c>
      <c r="CI77" s="1" t="n">
        <v>259.91</v>
      </c>
      <c r="CJ77" s="1" t="n">
        <v>449.01</v>
      </c>
      <c r="CK77" s="1" t="n">
        <v>-0.501368384841</v>
      </c>
      <c r="CL77" s="1"/>
      <c r="CM77" s="1" t="n">
        <v>0</v>
      </c>
      <c r="CN77" s="1" t="n">
        <v>-0.501368384841</v>
      </c>
      <c r="CO77" s="1" t="n">
        <v>449.01</v>
      </c>
      <c r="CP77" s="1" t="n">
        <v>189.1</v>
      </c>
      <c r="CQ77" s="1" t="n">
        <v>259.91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582</v>
      </c>
      <c r="CZ77" s="1" t="n">
        <v>1</v>
      </c>
      <c r="DA77" s="1" t="n">
        <v>2</v>
      </c>
      <c r="DB77" s="1" t="s">
        <v>201</v>
      </c>
      <c r="DC77" s="1" t="n">
        <v>0</v>
      </c>
      <c r="DD77" s="1" t="s">
        <v>183</v>
      </c>
      <c r="DE77" s="1" t="n">
        <v>2.49</v>
      </c>
      <c r="DF77" s="1" t="n">
        <v>0</v>
      </c>
      <c r="DG77" s="1" t="n">
        <v>0</v>
      </c>
      <c r="DH77" s="1" t="n">
        <v>722</v>
      </c>
      <c r="DI77" s="1" t="n">
        <v>1</v>
      </c>
      <c r="DJ77" s="1" t="n">
        <v>183</v>
      </c>
      <c r="DK77" s="1" t="s">
        <v>188</v>
      </c>
      <c r="DL77" s="1" t="n">
        <v>2</v>
      </c>
      <c r="DM77" s="1" t="n">
        <v>500</v>
      </c>
      <c r="DN77" s="1" t="n">
        <v>102</v>
      </c>
      <c r="DO77" s="1" t="n">
        <v>700</v>
      </c>
      <c r="DP77" s="13" t="n">
        <v>45559</v>
      </c>
      <c r="DQ77" s="13" t="n">
        <v>45588</v>
      </c>
      <c r="DR77" s="1" t="n">
        <v>1511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29555</v>
      </c>
      <c r="DX77" s="1" t="n">
        <v>0</v>
      </c>
      <c r="DY77" s="1" t="n">
        <v>219</v>
      </c>
      <c r="DZ77" s="1" t="s">
        <v>317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979</v>
      </c>
      <c r="EI77" s="13" t="n">
        <v>45559</v>
      </c>
      <c r="EJ77" s="13" t="n">
        <v>45588</v>
      </c>
      <c r="EK77" s="13" t="n">
        <v>45559</v>
      </c>
      <c r="EL77" s="1" t="n">
        <v>0</v>
      </c>
      <c r="EM77" s="1" t="n">
        <v>71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6</v>
      </c>
      <c r="ET77" s="1" t="n">
        <v>0</v>
      </c>
      <c r="EU77" s="1" t="n">
        <v>1.511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3599</v>
      </c>
      <c r="FE77" s="1" t="n">
        <v>1.3599</v>
      </c>
      <c r="FF77" s="1" t="n">
        <v>71</v>
      </c>
      <c r="FG77" s="1" t="n">
        <v>0</v>
      </c>
      <c r="FH77" s="1" t="n">
        <v>96.5529</v>
      </c>
      <c r="FI77" s="1" t="n">
        <v>0</v>
      </c>
      <c r="FJ77" s="1" t="n">
        <v>96.5529</v>
      </c>
      <c r="FK77" s="1" t="n">
        <v>0</v>
      </c>
      <c r="FL77" s="1" t="s">
        <v>197</v>
      </c>
      <c r="FM77" s="1" t="b">
        <f aca="false">FALSE()</f>
        <v>0</v>
      </c>
      <c r="FN77" s="14" t="n">
        <v>2150.4</v>
      </c>
      <c r="FO77" s="15" t="n">
        <f aca="false">CJ77/FN77</f>
        <v>0.208803013392857</v>
      </c>
      <c r="FP77" s="15" t="n">
        <f aca="false">FO77/CB77*EM77</f>
        <v>0.0378189131400328</v>
      </c>
      <c r="FQ77" s="1" t="str">
        <f aca="false">BO77</f>
        <v>22</v>
      </c>
      <c r="FR77" s="16" t="n">
        <f aca="false">FP77*FN77</f>
        <v>81.3257908163265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5</v>
      </c>
      <c r="D78" s="1" t="n">
        <v>472</v>
      </c>
      <c r="E78" s="1" t="s">
        <v>175</v>
      </c>
      <c r="G78" s="13" t="n">
        <v>45559</v>
      </c>
      <c r="H78" s="13" t="n">
        <v>45588</v>
      </c>
      <c r="I78" s="1" t="s">
        <v>176</v>
      </c>
      <c r="J78" s="1" t="n">
        <v>21</v>
      </c>
      <c r="K78" s="1" t="n">
        <v>79</v>
      </c>
      <c r="L78" s="1" t="n">
        <v>0</v>
      </c>
      <c r="M78" s="1" t="s">
        <v>177</v>
      </c>
      <c r="N78" s="1" t="b">
        <f aca="false">FALSE()</f>
        <v>0</v>
      </c>
      <c r="O78" s="1" t="n">
        <v>65216.21</v>
      </c>
      <c r="P78" s="1" t="n">
        <v>13459.73</v>
      </c>
      <c r="Q78" s="1" t="n">
        <v>50634.24</v>
      </c>
      <c r="R78" s="1" t="n">
        <v>0</v>
      </c>
      <c r="S78" s="1" t="n">
        <v>50634.24</v>
      </c>
      <c r="T78" s="1" t="n">
        <v>30.3275</v>
      </c>
      <c r="U78" s="1" t="s">
        <v>178</v>
      </c>
      <c r="V78" s="1" t="n">
        <v>126.975177</v>
      </c>
      <c r="W78" s="1" t="n">
        <v>3881.9</v>
      </c>
      <c r="X78" s="1" t="n">
        <v>0</v>
      </c>
      <c r="Y78" s="1" t="n">
        <v>3815.1</v>
      </c>
      <c r="Z78" s="1" t="n">
        <v>3815.1</v>
      </c>
      <c r="AA78" s="1" t="n">
        <v>3815.1</v>
      </c>
      <c r="AB78" s="1" t="n">
        <v>72694</v>
      </c>
      <c r="AC78" s="1" t="n">
        <v>0</v>
      </c>
      <c r="AD78" s="1" t="n">
        <v>98925.7518</v>
      </c>
      <c r="AE78" s="1" t="n">
        <v>0</v>
      </c>
      <c r="AF78" s="1" t="n">
        <v>103626.1871</v>
      </c>
      <c r="AG78" s="1" t="n">
        <v>4700.4353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697451733293</v>
      </c>
      <c r="AN78" s="1" t="n">
        <v>1.72173950388</v>
      </c>
      <c r="AO78" s="1" t="b">
        <f aca="false">FALSE()</f>
        <v>0</v>
      </c>
      <c r="AP78" s="1" t="n">
        <v>0</v>
      </c>
      <c r="AQ78" s="1" t="n">
        <v>-0.697451733293</v>
      </c>
      <c r="AR78" s="1" t="n">
        <v>1.72173950388</v>
      </c>
      <c r="AS78" s="1" t="n">
        <v>15</v>
      </c>
      <c r="AT78" s="1" t="n">
        <v>1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19</v>
      </c>
      <c r="BG78" s="1" t="s">
        <v>183</v>
      </c>
      <c r="BH78" s="1" t="n">
        <v>22</v>
      </c>
      <c r="BI78" s="1" t="n">
        <v>5</v>
      </c>
      <c r="BJ78" s="13" t="n">
        <v>45559</v>
      </c>
      <c r="BK78" s="13" t="n">
        <v>45588</v>
      </c>
      <c r="BL78" s="1" t="n">
        <v>219</v>
      </c>
      <c r="BN78" s="1" t="b">
        <f aca="false">TRUE()</f>
        <v>1</v>
      </c>
      <c r="BO78" s="1" t="s">
        <v>316</v>
      </c>
      <c r="BR78" s="13" t="n">
        <v>45559</v>
      </c>
      <c r="BS78" s="13" t="n">
        <v>45588</v>
      </c>
      <c r="BT78" s="1" t="n">
        <v>0</v>
      </c>
      <c r="BU78" s="1" t="n">
        <v>53.6</v>
      </c>
      <c r="BV78" s="1" t="b">
        <f aca="false">FALSE()</f>
        <v>0</v>
      </c>
      <c r="BW78" s="1" t="n">
        <v>0</v>
      </c>
      <c r="BX78" s="1" t="s">
        <v>185</v>
      </c>
      <c r="BY78" s="1" t="n">
        <v>30</v>
      </c>
      <c r="BZ78" s="1" t="n">
        <v>30</v>
      </c>
      <c r="CA78" s="1" t="n">
        <v>0.061688172043</v>
      </c>
      <c r="CB78" s="1" t="n">
        <v>392</v>
      </c>
      <c r="CC78" s="1" t="n">
        <v>0</v>
      </c>
      <c r="CD78" s="1" t="n">
        <v>531.9144</v>
      </c>
      <c r="CE78" s="1" t="n">
        <v>0</v>
      </c>
      <c r="CF78" s="1" t="n">
        <v>531.9144</v>
      </c>
      <c r="CG78" s="1" t="n">
        <v>0</v>
      </c>
      <c r="CH78" s="1" t="n">
        <v>189.1</v>
      </c>
      <c r="CI78" s="1" t="n">
        <v>259.91</v>
      </c>
      <c r="CJ78" s="1" t="n">
        <v>449.01</v>
      </c>
      <c r="CK78" s="1" t="n">
        <v>-0.501368384841</v>
      </c>
      <c r="CL78" s="1"/>
      <c r="CM78" s="1" t="n">
        <v>0</v>
      </c>
      <c r="CN78" s="1" t="n">
        <v>-0.501368384841</v>
      </c>
      <c r="CO78" s="1" t="n">
        <v>449.01</v>
      </c>
      <c r="CP78" s="1" t="n">
        <v>189.1</v>
      </c>
      <c r="CQ78" s="1" t="n">
        <v>259.91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583</v>
      </c>
      <c r="CZ78" s="1" t="n">
        <v>2</v>
      </c>
      <c r="DA78" s="1" t="n">
        <v>8</v>
      </c>
      <c r="DB78" s="1" t="s">
        <v>203</v>
      </c>
      <c r="DC78" s="1" t="n">
        <v>0</v>
      </c>
      <c r="DD78" s="1" t="s">
        <v>183</v>
      </c>
      <c r="DE78" s="1" t="n">
        <v>2.49</v>
      </c>
      <c r="DF78" s="1" t="n">
        <v>0</v>
      </c>
      <c r="DG78" s="1" t="n">
        <v>0</v>
      </c>
      <c r="DH78" s="1" t="n">
        <v>723</v>
      </c>
      <c r="DI78" s="1" t="n">
        <v>1</v>
      </c>
      <c r="DJ78" s="1" t="n">
        <v>183</v>
      </c>
      <c r="DK78" s="1" t="s">
        <v>188</v>
      </c>
      <c r="DL78" s="1" t="n">
        <v>2</v>
      </c>
      <c r="DM78" s="1" t="n">
        <v>500</v>
      </c>
      <c r="DN78" s="1" t="n">
        <v>102</v>
      </c>
      <c r="DO78" s="1" t="n">
        <v>800</v>
      </c>
      <c r="DP78" s="13" t="n">
        <v>45559</v>
      </c>
      <c r="DQ78" s="13" t="n">
        <v>45588</v>
      </c>
      <c r="DR78" s="1" t="n">
        <v>1727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29556</v>
      </c>
      <c r="DX78" s="1" t="n">
        <v>0</v>
      </c>
      <c r="DY78" s="1" t="n">
        <v>219</v>
      </c>
      <c r="DZ78" s="1" t="s">
        <v>318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979</v>
      </c>
      <c r="EI78" s="13" t="n">
        <v>45559</v>
      </c>
      <c r="EJ78" s="13" t="n">
        <v>45588</v>
      </c>
      <c r="EK78" s="13" t="n">
        <v>45559</v>
      </c>
      <c r="EL78" s="1" t="n">
        <v>0</v>
      </c>
      <c r="EM78" s="1" t="n">
        <v>100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6</v>
      </c>
      <c r="ET78" s="1" t="n">
        <v>0</v>
      </c>
      <c r="EU78" s="1" t="n">
        <v>1.727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5543</v>
      </c>
      <c r="FE78" s="1" t="n">
        <v>1.5543</v>
      </c>
      <c r="FF78" s="1" t="n">
        <v>100</v>
      </c>
      <c r="FG78" s="1" t="n">
        <v>0</v>
      </c>
      <c r="FH78" s="1" t="n">
        <v>155.43</v>
      </c>
      <c r="FI78" s="1" t="n">
        <v>0</v>
      </c>
      <c r="FJ78" s="1" t="n">
        <v>155.43</v>
      </c>
      <c r="FK78" s="1" t="n">
        <v>0</v>
      </c>
      <c r="FL78" s="1" t="s">
        <v>197</v>
      </c>
      <c r="FM78" s="1" t="b">
        <f aca="false">FALSE()</f>
        <v>0</v>
      </c>
      <c r="FN78" s="14" t="n">
        <v>2150.4</v>
      </c>
      <c r="FO78" s="15" t="n">
        <f aca="false">CJ78/FN78</f>
        <v>0.208803013392857</v>
      </c>
      <c r="FP78" s="15" t="n">
        <f aca="false">FO78/CB78*EM78</f>
        <v>0.0532660748451166</v>
      </c>
      <c r="FQ78" s="1" t="str">
        <f aca="false">BO78</f>
        <v>22</v>
      </c>
      <c r="FR78" s="16" t="n">
        <f aca="false">FP78*FN78</f>
        <v>114.543367346939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5</v>
      </c>
      <c r="D79" s="1" t="n">
        <v>472</v>
      </c>
      <c r="E79" s="1" t="s">
        <v>175</v>
      </c>
      <c r="G79" s="13" t="n">
        <v>45559</v>
      </c>
      <c r="H79" s="13" t="n">
        <v>45588</v>
      </c>
      <c r="I79" s="1" t="s">
        <v>176</v>
      </c>
      <c r="J79" s="1" t="n">
        <v>21</v>
      </c>
      <c r="K79" s="1" t="n">
        <v>79</v>
      </c>
      <c r="L79" s="1" t="n">
        <v>0</v>
      </c>
      <c r="M79" s="1" t="s">
        <v>177</v>
      </c>
      <c r="N79" s="1" t="b">
        <f aca="false">FALSE()</f>
        <v>0</v>
      </c>
      <c r="O79" s="1" t="n">
        <v>65216.21</v>
      </c>
      <c r="P79" s="1" t="n">
        <v>13459.73</v>
      </c>
      <c r="Q79" s="1" t="n">
        <v>50634.24</v>
      </c>
      <c r="R79" s="1" t="n">
        <v>0</v>
      </c>
      <c r="S79" s="1" t="n">
        <v>50634.24</v>
      </c>
      <c r="T79" s="1" t="n">
        <v>30.3275</v>
      </c>
      <c r="U79" s="1" t="s">
        <v>178</v>
      </c>
      <c r="V79" s="1" t="n">
        <v>126.975177</v>
      </c>
      <c r="W79" s="1" t="n">
        <v>3881.9</v>
      </c>
      <c r="X79" s="1" t="n">
        <v>0</v>
      </c>
      <c r="Y79" s="1" t="n">
        <v>3815.1</v>
      </c>
      <c r="Z79" s="1" t="n">
        <v>3815.1</v>
      </c>
      <c r="AA79" s="1" t="n">
        <v>3815.1</v>
      </c>
      <c r="AB79" s="1" t="n">
        <v>72694</v>
      </c>
      <c r="AC79" s="1" t="n">
        <v>0</v>
      </c>
      <c r="AD79" s="1" t="n">
        <v>98925.7518</v>
      </c>
      <c r="AE79" s="1" t="n">
        <v>0</v>
      </c>
      <c r="AF79" s="1" t="n">
        <v>103626.1871</v>
      </c>
      <c r="AG79" s="1" t="n">
        <v>4700.4353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697451733293</v>
      </c>
      <c r="AN79" s="1" t="n">
        <v>1.72173950388</v>
      </c>
      <c r="AO79" s="1" t="b">
        <f aca="false">FALSE()</f>
        <v>0</v>
      </c>
      <c r="AP79" s="1" t="n">
        <v>0</v>
      </c>
      <c r="AQ79" s="1" t="n">
        <v>-0.697451733293</v>
      </c>
      <c r="AR79" s="1" t="n">
        <v>1.72173950388</v>
      </c>
      <c r="AS79" s="1" t="n">
        <v>15</v>
      </c>
      <c r="AT79" s="1" t="n">
        <v>1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19</v>
      </c>
      <c r="BG79" s="1" t="s">
        <v>183</v>
      </c>
      <c r="BH79" s="1" t="n">
        <v>22</v>
      </c>
      <c r="BI79" s="1" t="n">
        <v>5</v>
      </c>
      <c r="BJ79" s="13" t="n">
        <v>45559</v>
      </c>
      <c r="BK79" s="13" t="n">
        <v>45588</v>
      </c>
      <c r="BL79" s="1" t="n">
        <v>219</v>
      </c>
      <c r="BN79" s="1" t="b">
        <f aca="false">TRUE()</f>
        <v>1</v>
      </c>
      <c r="BO79" s="1" t="s">
        <v>316</v>
      </c>
      <c r="BR79" s="13" t="n">
        <v>45559</v>
      </c>
      <c r="BS79" s="13" t="n">
        <v>45588</v>
      </c>
      <c r="BT79" s="1" t="n">
        <v>0</v>
      </c>
      <c r="BU79" s="1" t="n">
        <v>53.6</v>
      </c>
      <c r="BV79" s="1" t="b">
        <f aca="false">FALSE()</f>
        <v>0</v>
      </c>
      <c r="BW79" s="1" t="n">
        <v>0</v>
      </c>
      <c r="BX79" s="1" t="s">
        <v>185</v>
      </c>
      <c r="BY79" s="1" t="n">
        <v>30</v>
      </c>
      <c r="BZ79" s="1" t="n">
        <v>30</v>
      </c>
      <c r="CA79" s="1" t="n">
        <v>0.061688172043</v>
      </c>
      <c r="CB79" s="1" t="n">
        <v>392</v>
      </c>
      <c r="CC79" s="1" t="n">
        <v>0</v>
      </c>
      <c r="CD79" s="1" t="n">
        <v>531.9144</v>
      </c>
      <c r="CE79" s="1" t="n">
        <v>0</v>
      </c>
      <c r="CF79" s="1" t="n">
        <v>531.9144</v>
      </c>
      <c r="CG79" s="1" t="n">
        <v>0</v>
      </c>
      <c r="CH79" s="1" t="n">
        <v>189.1</v>
      </c>
      <c r="CI79" s="1" t="n">
        <v>259.91</v>
      </c>
      <c r="CJ79" s="1" t="n">
        <v>449.01</v>
      </c>
      <c r="CK79" s="1" t="n">
        <v>-0.501368384841</v>
      </c>
      <c r="CL79" s="1"/>
      <c r="CM79" s="1" t="n">
        <v>0</v>
      </c>
      <c r="CN79" s="1" t="n">
        <v>-0.501368384841</v>
      </c>
      <c r="CO79" s="1" t="n">
        <v>449.01</v>
      </c>
      <c r="CP79" s="1" t="n">
        <v>189.1</v>
      </c>
      <c r="CQ79" s="1" t="n">
        <v>259.91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584</v>
      </c>
      <c r="CZ79" s="1" t="n">
        <v>3</v>
      </c>
      <c r="DA79" s="1" t="n">
        <v>8</v>
      </c>
      <c r="DB79" s="1" t="s">
        <v>203</v>
      </c>
      <c r="DC79" s="1" t="n">
        <v>0</v>
      </c>
      <c r="DD79" s="1" t="s">
        <v>183</v>
      </c>
      <c r="DE79" s="1" t="n">
        <v>2.49</v>
      </c>
      <c r="DF79" s="1" t="n">
        <v>0</v>
      </c>
      <c r="DG79" s="1" t="n">
        <v>0</v>
      </c>
      <c r="DH79" s="1" t="n">
        <v>724</v>
      </c>
      <c r="DI79" s="1" t="n">
        <v>1</v>
      </c>
      <c r="DJ79" s="1" t="n">
        <v>183</v>
      </c>
      <c r="DK79" s="1" t="s">
        <v>188</v>
      </c>
      <c r="DL79" s="1" t="n">
        <v>2</v>
      </c>
      <c r="DM79" s="1" t="n">
        <v>500</v>
      </c>
      <c r="DN79" s="1" t="n">
        <v>102</v>
      </c>
      <c r="DO79" s="1" t="n">
        <v>700</v>
      </c>
      <c r="DP79" s="13" t="n">
        <v>45559</v>
      </c>
      <c r="DQ79" s="13" t="n">
        <v>45588</v>
      </c>
      <c r="DR79" s="1" t="n">
        <v>1511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29557</v>
      </c>
      <c r="DX79" s="1" t="n">
        <v>0</v>
      </c>
      <c r="DY79" s="1" t="n">
        <v>219</v>
      </c>
      <c r="DZ79" s="1" t="s">
        <v>319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979</v>
      </c>
      <c r="EI79" s="13" t="n">
        <v>45559</v>
      </c>
      <c r="EJ79" s="13" t="n">
        <v>45588</v>
      </c>
      <c r="EK79" s="13" t="n">
        <v>45559</v>
      </c>
      <c r="EL79" s="1" t="n">
        <v>0</v>
      </c>
      <c r="EM79" s="1" t="n">
        <v>115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6</v>
      </c>
      <c r="ET79" s="1" t="n">
        <v>0</v>
      </c>
      <c r="EU79" s="1" t="n">
        <v>1.511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3599</v>
      </c>
      <c r="FE79" s="1" t="n">
        <v>1.3599</v>
      </c>
      <c r="FF79" s="1" t="n">
        <v>115</v>
      </c>
      <c r="FG79" s="1" t="n">
        <v>0</v>
      </c>
      <c r="FH79" s="1" t="n">
        <v>156.3885</v>
      </c>
      <c r="FI79" s="1" t="n">
        <v>0</v>
      </c>
      <c r="FJ79" s="1" t="n">
        <v>156.3885</v>
      </c>
      <c r="FK79" s="1" t="n">
        <v>0</v>
      </c>
      <c r="FL79" s="1" t="s">
        <v>197</v>
      </c>
      <c r="FM79" s="1" t="b">
        <f aca="false">FALSE()</f>
        <v>0</v>
      </c>
      <c r="FN79" s="14" t="n">
        <v>2150.4</v>
      </c>
      <c r="FO79" s="15" t="n">
        <f aca="false">CJ79/FN79</f>
        <v>0.208803013392857</v>
      </c>
      <c r="FP79" s="15" t="n">
        <f aca="false">FO79/CB79*EM79</f>
        <v>0.0612559860718841</v>
      </c>
      <c r="FQ79" s="1" t="str">
        <f aca="false">BO79</f>
        <v>22</v>
      </c>
      <c r="FR79" s="16" t="n">
        <f aca="false">FP79*FN79</f>
        <v>131.72487244898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5</v>
      </c>
      <c r="D80" s="1" t="n">
        <v>472</v>
      </c>
      <c r="E80" s="1" t="s">
        <v>175</v>
      </c>
      <c r="G80" s="13" t="n">
        <v>45559</v>
      </c>
      <c r="H80" s="13" t="n">
        <v>45588</v>
      </c>
      <c r="I80" s="1" t="s">
        <v>176</v>
      </c>
      <c r="J80" s="1" t="n">
        <v>21</v>
      </c>
      <c r="K80" s="1" t="n">
        <v>79</v>
      </c>
      <c r="L80" s="1" t="n">
        <v>0</v>
      </c>
      <c r="M80" s="1" t="s">
        <v>177</v>
      </c>
      <c r="N80" s="1" t="b">
        <f aca="false">FALSE()</f>
        <v>0</v>
      </c>
      <c r="O80" s="1" t="n">
        <v>65216.21</v>
      </c>
      <c r="P80" s="1" t="n">
        <v>13459.73</v>
      </c>
      <c r="Q80" s="1" t="n">
        <v>50634.24</v>
      </c>
      <c r="R80" s="1" t="n">
        <v>0</v>
      </c>
      <c r="S80" s="1" t="n">
        <v>50634.24</v>
      </c>
      <c r="T80" s="1" t="n">
        <v>30.3275</v>
      </c>
      <c r="U80" s="1" t="s">
        <v>178</v>
      </c>
      <c r="V80" s="1" t="n">
        <v>126.975177</v>
      </c>
      <c r="W80" s="1" t="n">
        <v>3881.9</v>
      </c>
      <c r="X80" s="1" t="n">
        <v>0</v>
      </c>
      <c r="Y80" s="1" t="n">
        <v>3815.1</v>
      </c>
      <c r="Z80" s="1" t="n">
        <v>3815.1</v>
      </c>
      <c r="AA80" s="1" t="n">
        <v>3815.1</v>
      </c>
      <c r="AB80" s="1" t="n">
        <v>72694</v>
      </c>
      <c r="AC80" s="1" t="n">
        <v>0</v>
      </c>
      <c r="AD80" s="1" t="n">
        <v>98925.7518</v>
      </c>
      <c r="AE80" s="1" t="n">
        <v>0</v>
      </c>
      <c r="AF80" s="1" t="n">
        <v>103626.1871</v>
      </c>
      <c r="AG80" s="1" t="n">
        <v>4700.4353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697451733293</v>
      </c>
      <c r="AN80" s="1" t="n">
        <v>1.72173950388</v>
      </c>
      <c r="AO80" s="1" t="b">
        <f aca="false">FALSE()</f>
        <v>0</v>
      </c>
      <c r="AP80" s="1" t="n">
        <v>0</v>
      </c>
      <c r="AQ80" s="1" t="n">
        <v>-0.697451733293</v>
      </c>
      <c r="AR80" s="1" t="n">
        <v>1.72173950388</v>
      </c>
      <c r="AS80" s="1" t="n">
        <v>15</v>
      </c>
      <c r="AT80" s="1" t="n">
        <v>1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19</v>
      </c>
      <c r="BG80" s="1" t="s">
        <v>183</v>
      </c>
      <c r="BH80" s="1" t="n">
        <v>22</v>
      </c>
      <c r="BI80" s="1" t="n">
        <v>5</v>
      </c>
      <c r="BJ80" s="13" t="n">
        <v>45559</v>
      </c>
      <c r="BK80" s="13" t="n">
        <v>45588</v>
      </c>
      <c r="BL80" s="1" t="n">
        <v>219</v>
      </c>
      <c r="BN80" s="1" t="b">
        <f aca="false">TRUE()</f>
        <v>1</v>
      </c>
      <c r="BO80" s="1" t="s">
        <v>316</v>
      </c>
      <c r="BR80" s="13" t="n">
        <v>45559</v>
      </c>
      <c r="BS80" s="13" t="n">
        <v>45588</v>
      </c>
      <c r="BT80" s="1" t="n">
        <v>0</v>
      </c>
      <c r="BU80" s="1" t="n">
        <v>53.6</v>
      </c>
      <c r="BV80" s="1" t="b">
        <f aca="false">FALSE()</f>
        <v>0</v>
      </c>
      <c r="BW80" s="1" t="n">
        <v>0</v>
      </c>
      <c r="BX80" s="1" t="s">
        <v>185</v>
      </c>
      <c r="BY80" s="1" t="n">
        <v>30</v>
      </c>
      <c r="BZ80" s="1" t="n">
        <v>30</v>
      </c>
      <c r="CA80" s="1" t="n">
        <v>0.061688172043</v>
      </c>
      <c r="CB80" s="1" t="n">
        <v>392</v>
      </c>
      <c r="CC80" s="1" t="n">
        <v>0</v>
      </c>
      <c r="CD80" s="1" t="n">
        <v>531.9144</v>
      </c>
      <c r="CE80" s="1" t="n">
        <v>0</v>
      </c>
      <c r="CF80" s="1" t="n">
        <v>531.9144</v>
      </c>
      <c r="CG80" s="1" t="n">
        <v>0</v>
      </c>
      <c r="CH80" s="1" t="n">
        <v>189.1</v>
      </c>
      <c r="CI80" s="1" t="n">
        <v>259.91</v>
      </c>
      <c r="CJ80" s="1" t="n">
        <v>449.01</v>
      </c>
      <c r="CK80" s="1" t="n">
        <v>-0.501368384841</v>
      </c>
      <c r="CL80" s="1"/>
      <c r="CM80" s="1" t="n">
        <v>0</v>
      </c>
      <c r="CN80" s="1" t="n">
        <v>-0.501368384841</v>
      </c>
      <c r="CO80" s="1" t="n">
        <v>449.01</v>
      </c>
      <c r="CP80" s="1" t="n">
        <v>189.1</v>
      </c>
      <c r="CQ80" s="1" t="n">
        <v>259.91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584</v>
      </c>
      <c r="CZ80" s="1" t="n">
        <v>3</v>
      </c>
      <c r="DA80" s="1" t="n">
        <v>8</v>
      </c>
      <c r="DB80" s="1" t="s">
        <v>203</v>
      </c>
      <c r="DC80" s="1" t="n">
        <v>0</v>
      </c>
      <c r="DD80" s="1" t="s">
        <v>183</v>
      </c>
      <c r="DE80" s="1" t="n">
        <v>2.49</v>
      </c>
      <c r="DF80" s="1" t="n">
        <v>0</v>
      </c>
      <c r="DG80" s="1" t="n">
        <v>0</v>
      </c>
      <c r="DH80" s="1" t="n">
        <v>725</v>
      </c>
      <c r="DI80" s="1" t="n">
        <v>2</v>
      </c>
      <c r="DJ80" s="1" t="n">
        <v>183</v>
      </c>
      <c r="DK80" s="1" t="s">
        <v>188</v>
      </c>
      <c r="DL80" s="1" t="n">
        <v>2</v>
      </c>
      <c r="DM80" s="1" t="n">
        <v>500</v>
      </c>
      <c r="DN80" s="1" t="n">
        <v>102</v>
      </c>
      <c r="DO80" s="1" t="n">
        <v>600</v>
      </c>
      <c r="DP80" s="13" t="n">
        <v>45559</v>
      </c>
      <c r="DQ80" s="13" t="n">
        <v>45588</v>
      </c>
      <c r="DR80" s="1" t="n">
        <v>1295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29558</v>
      </c>
      <c r="DX80" s="1" t="n">
        <v>0</v>
      </c>
      <c r="DY80" s="1" t="n">
        <v>219</v>
      </c>
      <c r="DZ80" s="1" t="s">
        <v>320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979</v>
      </c>
      <c r="EI80" s="13" t="n">
        <v>45559</v>
      </c>
      <c r="EJ80" s="13" t="n">
        <v>45588</v>
      </c>
      <c r="EK80" s="13" t="n">
        <v>45559</v>
      </c>
      <c r="EL80" s="1" t="n">
        <v>0</v>
      </c>
      <c r="EM80" s="1" t="n">
        <v>106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6</v>
      </c>
      <c r="ET80" s="1" t="n">
        <v>0</v>
      </c>
      <c r="EU80" s="1" t="n">
        <v>1.295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1655</v>
      </c>
      <c r="FE80" s="1" t="n">
        <v>1.1655</v>
      </c>
      <c r="FF80" s="1" t="n">
        <v>106</v>
      </c>
      <c r="FG80" s="1" t="n">
        <v>0</v>
      </c>
      <c r="FH80" s="1" t="n">
        <v>123.543</v>
      </c>
      <c r="FI80" s="1" t="n">
        <v>0</v>
      </c>
      <c r="FJ80" s="1" t="n">
        <v>123.543</v>
      </c>
      <c r="FK80" s="1" t="n">
        <v>0</v>
      </c>
      <c r="FL80" s="1" t="s">
        <v>197</v>
      </c>
      <c r="FM80" s="1" t="b">
        <f aca="false">FALSE()</f>
        <v>0</v>
      </c>
      <c r="FN80" s="14" t="n">
        <v>2150.4</v>
      </c>
      <c r="FO80" s="15" t="n">
        <f aca="false">CJ80/FN80</f>
        <v>0.208803013392857</v>
      </c>
      <c r="FP80" s="15" t="n">
        <f aca="false">FO80/CB80*EM80</f>
        <v>0.0564620393358236</v>
      </c>
      <c r="FQ80" s="1" t="str">
        <f aca="false">BO80</f>
        <v>22</v>
      </c>
      <c r="FR80" s="16" t="n">
        <f aca="false">FP80*FN80</f>
        <v>121.415969387755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1</v>
      </c>
      <c r="D81" s="1" t="n">
        <v>472</v>
      </c>
      <c r="E81" s="1" t="s">
        <v>175</v>
      </c>
      <c r="G81" s="13" t="n">
        <v>45559</v>
      </c>
      <c r="H81" s="13" t="n">
        <v>45588</v>
      </c>
      <c r="I81" s="1" t="s">
        <v>176</v>
      </c>
      <c r="J81" s="1" t="n">
        <v>21</v>
      </c>
      <c r="K81" s="1" t="n">
        <v>79</v>
      </c>
      <c r="L81" s="1" t="n">
        <v>0</v>
      </c>
      <c r="M81" s="1" t="s">
        <v>177</v>
      </c>
      <c r="N81" s="1" t="b">
        <f aca="false">FALSE()</f>
        <v>0</v>
      </c>
      <c r="O81" s="1" t="n">
        <v>65216.21</v>
      </c>
      <c r="P81" s="1" t="n">
        <v>13459.73</v>
      </c>
      <c r="Q81" s="1" t="n">
        <v>50634.24</v>
      </c>
      <c r="R81" s="1" t="n">
        <v>0</v>
      </c>
      <c r="S81" s="1" t="n">
        <v>50634.24</v>
      </c>
      <c r="T81" s="1" t="n">
        <v>30.3275</v>
      </c>
      <c r="U81" s="1" t="s">
        <v>178</v>
      </c>
      <c r="V81" s="1" t="n">
        <v>126.975177</v>
      </c>
      <c r="W81" s="1" t="n">
        <v>3881.9</v>
      </c>
      <c r="X81" s="1" t="n">
        <v>0</v>
      </c>
      <c r="Y81" s="1" t="n">
        <v>3815.1</v>
      </c>
      <c r="Z81" s="1" t="n">
        <v>3815.1</v>
      </c>
      <c r="AA81" s="1" t="n">
        <v>3815.1</v>
      </c>
      <c r="AB81" s="1" t="n">
        <v>72694</v>
      </c>
      <c r="AC81" s="1" t="n">
        <v>0</v>
      </c>
      <c r="AD81" s="1" t="n">
        <v>98925.7518</v>
      </c>
      <c r="AE81" s="1" t="n">
        <v>0</v>
      </c>
      <c r="AF81" s="1" t="n">
        <v>103626.1871</v>
      </c>
      <c r="AG81" s="1" t="n">
        <v>4700.4353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697451733293</v>
      </c>
      <c r="AN81" s="1" t="n">
        <v>1.72173950388</v>
      </c>
      <c r="AO81" s="1" t="b">
        <f aca="false">FALSE()</f>
        <v>0</v>
      </c>
      <c r="AP81" s="1" t="n">
        <v>0</v>
      </c>
      <c r="AQ81" s="1" t="n">
        <v>-0.697451733293</v>
      </c>
      <c r="AR81" s="1" t="n">
        <v>1.72173950388</v>
      </c>
      <c r="AS81" s="1" t="n">
        <v>15</v>
      </c>
      <c r="AT81" s="1" t="n">
        <v>1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20</v>
      </c>
      <c r="BG81" s="1" t="s">
        <v>183</v>
      </c>
      <c r="BH81" s="1" t="n">
        <v>23</v>
      </c>
      <c r="BI81" s="1" t="n">
        <v>5</v>
      </c>
      <c r="BJ81" s="13" t="n">
        <v>45559</v>
      </c>
      <c r="BK81" s="13" t="n">
        <v>45588</v>
      </c>
      <c r="BL81" s="1" t="n">
        <v>220</v>
      </c>
      <c r="BN81" s="1" t="b">
        <f aca="false">TRUE()</f>
        <v>1</v>
      </c>
      <c r="BO81" s="1" t="s">
        <v>322</v>
      </c>
      <c r="BR81" s="13" t="n">
        <v>45559</v>
      </c>
      <c r="BS81" s="13" t="n">
        <v>45588</v>
      </c>
      <c r="BT81" s="1" t="n">
        <v>0</v>
      </c>
      <c r="BU81" s="1" t="n">
        <v>76.8</v>
      </c>
      <c r="BV81" s="1" t="b">
        <f aca="false">FALSE()</f>
        <v>0</v>
      </c>
      <c r="BW81" s="1" t="n">
        <v>0</v>
      </c>
      <c r="BX81" s="1" t="s">
        <v>185</v>
      </c>
      <c r="BY81" s="1" t="n">
        <v>30</v>
      </c>
      <c r="BZ81" s="1" t="n">
        <v>30</v>
      </c>
      <c r="CA81" s="1" t="n">
        <v>0.061688172043</v>
      </c>
      <c r="CB81" s="1" t="n">
        <v>580</v>
      </c>
      <c r="CC81" s="1" t="n">
        <v>0</v>
      </c>
      <c r="CD81" s="1" t="n">
        <v>767.4552</v>
      </c>
      <c r="CE81" s="1" t="n">
        <v>0</v>
      </c>
      <c r="CF81" s="1" t="n">
        <v>767.4552</v>
      </c>
      <c r="CG81" s="1" t="n">
        <v>0</v>
      </c>
      <c r="CH81" s="1" t="n">
        <v>270.95</v>
      </c>
      <c r="CI81" s="1" t="n">
        <v>375</v>
      </c>
      <c r="CJ81" s="1" t="n">
        <v>645.95</v>
      </c>
      <c r="CK81" s="1" t="n">
        <v>-0.499359165362</v>
      </c>
      <c r="CL81" s="1"/>
      <c r="CM81" s="1" t="n">
        <v>0</v>
      </c>
      <c r="CN81" s="1" t="n">
        <v>-0.499359165362</v>
      </c>
      <c r="CO81" s="1" t="n">
        <v>645.95</v>
      </c>
      <c r="CP81" s="1" t="n">
        <v>270.95</v>
      </c>
      <c r="CQ81" s="1" t="n">
        <v>375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585</v>
      </c>
      <c r="CZ81" s="1" t="n">
        <v>1</v>
      </c>
      <c r="DA81" s="1" t="n">
        <v>8</v>
      </c>
      <c r="DB81" s="1" t="s">
        <v>203</v>
      </c>
      <c r="DC81" s="1" t="n">
        <v>0</v>
      </c>
      <c r="DD81" s="1" t="s">
        <v>183</v>
      </c>
      <c r="DE81" s="1" t="n">
        <v>2.49</v>
      </c>
      <c r="DF81" s="1" t="n">
        <v>0</v>
      </c>
      <c r="DG81" s="1" t="n">
        <v>0</v>
      </c>
      <c r="DH81" s="1" t="n">
        <v>726</v>
      </c>
      <c r="DI81" s="1" t="n">
        <v>1</v>
      </c>
      <c r="DJ81" s="1" t="n">
        <v>183</v>
      </c>
      <c r="DK81" s="1" t="s">
        <v>188</v>
      </c>
      <c r="DL81" s="1" t="n">
        <v>2</v>
      </c>
      <c r="DM81" s="1" t="n">
        <v>500</v>
      </c>
      <c r="DN81" s="1" t="n">
        <v>102</v>
      </c>
      <c r="DO81" s="1" t="n">
        <v>600</v>
      </c>
      <c r="DP81" s="13" t="n">
        <v>45559</v>
      </c>
      <c r="DQ81" s="13" t="n">
        <v>45588</v>
      </c>
      <c r="DR81" s="1" t="n">
        <v>1295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29559</v>
      </c>
      <c r="DX81" s="1" t="n">
        <v>0</v>
      </c>
      <c r="DY81" s="1" t="n">
        <v>220</v>
      </c>
      <c r="DZ81" s="1" t="s">
        <v>323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979</v>
      </c>
      <c r="EI81" s="13" t="n">
        <v>45559</v>
      </c>
      <c r="EJ81" s="13" t="n">
        <v>45588</v>
      </c>
      <c r="EK81" s="13" t="n">
        <v>45559</v>
      </c>
      <c r="EL81" s="1" t="n">
        <v>0</v>
      </c>
      <c r="EM81" s="1" t="n">
        <v>56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6</v>
      </c>
      <c r="ET81" s="1" t="n">
        <v>0</v>
      </c>
      <c r="EU81" s="1" t="n">
        <v>1.295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1655</v>
      </c>
      <c r="FE81" s="1" t="n">
        <v>1.1655</v>
      </c>
      <c r="FF81" s="1" t="n">
        <v>56</v>
      </c>
      <c r="FG81" s="1" t="n">
        <v>0</v>
      </c>
      <c r="FH81" s="1" t="n">
        <v>65.268</v>
      </c>
      <c r="FI81" s="1" t="n">
        <v>0</v>
      </c>
      <c r="FJ81" s="1" t="n">
        <v>65.268</v>
      </c>
      <c r="FK81" s="1" t="n">
        <v>0</v>
      </c>
      <c r="FL81" s="1" t="s">
        <v>197</v>
      </c>
      <c r="FM81" s="1" t="b">
        <f aca="false">FALSE()</f>
        <v>0</v>
      </c>
      <c r="FN81" s="14" t="n">
        <v>2150.4</v>
      </c>
      <c r="FO81" s="15" t="n">
        <f aca="false">CJ81/FN81</f>
        <v>0.300385974702381</v>
      </c>
      <c r="FP81" s="15" t="n">
        <f aca="false">FO81/CB81*EM81</f>
        <v>0.0290027837643678</v>
      </c>
      <c r="FQ81" s="1" t="str">
        <f aca="false">BO81</f>
        <v>23</v>
      </c>
      <c r="FR81" s="16" t="n">
        <f aca="false">FP81*FN81</f>
        <v>62.3675862068966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1</v>
      </c>
      <c r="D82" s="1" t="n">
        <v>472</v>
      </c>
      <c r="E82" s="1" t="s">
        <v>175</v>
      </c>
      <c r="G82" s="13" t="n">
        <v>45559</v>
      </c>
      <c r="H82" s="13" t="n">
        <v>45588</v>
      </c>
      <c r="I82" s="1" t="s">
        <v>176</v>
      </c>
      <c r="J82" s="1" t="n">
        <v>21</v>
      </c>
      <c r="K82" s="1" t="n">
        <v>79</v>
      </c>
      <c r="L82" s="1" t="n">
        <v>0</v>
      </c>
      <c r="M82" s="1" t="s">
        <v>177</v>
      </c>
      <c r="N82" s="1" t="b">
        <f aca="false">FALSE()</f>
        <v>0</v>
      </c>
      <c r="O82" s="1" t="n">
        <v>65216.21</v>
      </c>
      <c r="P82" s="1" t="n">
        <v>13459.73</v>
      </c>
      <c r="Q82" s="1" t="n">
        <v>50634.24</v>
      </c>
      <c r="R82" s="1" t="n">
        <v>0</v>
      </c>
      <c r="S82" s="1" t="n">
        <v>50634.24</v>
      </c>
      <c r="T82" s="1" t="n">
        <v>30.3275</v>
      </c>
      <c r="U82" s="1" t="s">
        <v>178</v>
      </c>
      <c r="V82" s="1" t="n">
        <v>126.975177</v>
      </c>
      <c r="W82" s="1" t="n">
        <v>3881.9</v>
      </c>
      <c r="X82" s="1" t="n">
        <v>0</v>
      </c>
      <c r="Y82" s="1" t="n">
        <v>3815.1</v>
      </c>
      <c r="Z82" s="1" t="n">
        <v>3815.1</v>
      </c>
      <c r="AA82" s="1" t="n">
        <v>3815.1</v>
      </c>
      <c r="AB82" s="1" t="n">
        <v>72694</v>
      </c>
      <c r="AC82" s="1" t="n">
        <v>0</v>
      </c>
      <c r="AD82" s="1" t="n">
        <v>98925.7518</v>
      </c>
      <c r="AE82" s="1" t="n">
        <v>0</v>
      </c>
      <c r="AF82" s="1" t="n">
        <v>103626.1871</v>
      </c>
      <c r="AG82" s="1" t="n">
        <v>4700.4353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697451733293</v>
      </c>
      <c r="AN82" s="1" t="n">
        <v>1.72173950388</v>
      </c>
      <c r="AO82" s="1" t="b">
        <f aca="false">FALSE()</f>
        <v>0</v>
      </c>
      <c r="AP82" s="1" t="n">
        <v>0</v>
      </c>
      <c r="AQ82" s="1" t="n">
        <v>-0.697451733293</v>
      </c>
      <c r="AR82" s="1" t="n">
        <v>1.72173950388</v>
      </c>
      <c r="AS82" s="1" t="n">
        <v>15</v>
      </c>
      <c r="AT82" s="1" t="n">
        <v>1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20</v>
      </c>
      <c r="BG82" s="1" t="s">
        <v>183</v>
      </c>
      <c r="BH82" s="1" t="n">
        <v>23</v>
      </c>
      <c r="BI82" s="1" t="n">
        <v>5</v>
      </c>
      <c r="BJ82" s="13" t="n">
        <v>45559</v>
      </c>
      <c r="BK82" s="13" t="n">
        <v>45588</v>
      </c>
      <c r="BL82" s="1" t="n">
        <v>220</v>
      </c>
      <c r="BN82" s="1" t="b">
        <f aca="false">TRUE()</f>
        <v>1</v>
      </c>
      <c r="BO82" s="1" t="s">
        <v>322</v>
      </c>
      <c r="BR82" s="13" t="n">
        <v>45559</v>
      </c>
      <c r="BS82" s="13" t="n">
        <v>45588</v>
      </c>
      <c r="BT82" s="1" t="n">
        <v>0</v>
      </c>
      <c r="BU82" s="1" t="n">
        <v>76.8</v>
      </c>
      <c r="BV82" s="1" t="b">
        <f aca="false">FALSE()</f>
        <v>0</v>
      </c>
      <c r="BW82" s="1" t="n">
        <v>0</v>
      </c>
      <c r="BX82" s="1" t="s">
        <v>185</v>
      </c>
      <c r="BY82" s="1" t="n">
        <v>30</v>
      </c>
      <c r="BZ82" s="1" t="n">
        <v>30</v>
      </c>
      <c r="CA82" s="1" t="n">
        <v>0.061688172043</v>
      </c>
      <c r="CB82" s="1" t="n">
        <v>580</v>
      </c>
      <c r="CC82" s="1" t="n">
        <v>0</v>
      </c>
      <c r="CD82" s="1" t="n">
        <v>767.4552</v>
      </c>
      <c r="CE82" s="1" t="n">
        <v>0</v>
      </c>
      <c r="CF82" s="1" t="n">
        <v>767.4552</v>
      </c>
      <c r="CG82" s="1" t="n">
        <v>0</v>
      </c>
      <c r="CH82" s="1" t="n">
        <v>270.95</v>
      </c>
      <c r="CI82" s="1" t="n">
        <v>375</v>
      </c>
      <c r="CJ82" s="1" t="n">
        <v>645.95</v>
      </c>
      <c r="CK82" s="1" t="n">
        <v>-0.499359165362</v>
      </c>
      <c r="CL82" s="1"/>
      <c r="CM82" s="1" t="n">
        <v>0</v>
      </c>
      <c r="CN82" s="1" t="n">
        <v>-0.499359165362</v>
      </c>
      <c r="CO82" s="1" t="n">
        <v>645.95</v>
      </c>
      <c r="CP82" s="1" t="n">
        <v>270.95</v>
      </c>
      <c r="CQ82" s="1" t="n">
        <v>375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586</v>
      </c>
      <c r="CZ82" s="1" t="n">
        <v>2</v>
      </c>
      <c r="DA82" s="1" t="n">
        <v>8</v>
      </c>
      <c r="DB82" s="1" t="s">
        <v>203</v>
      </c>
      <c r="DC82" s="1" t="n">
        <v>0</v>
      </c>
      <c r="DD82" s="1" t="s">
        <v>183</v>
      </c>
      <c r="DE82" s="1" t="n">
        <v>2.49</v>
      </c>
      <c r="DF82" s="1" t="n">
        <v>0</v>
      </c>
      <c r="DG82" s="1" t="n">
        <v>0</v>
      </c>
      <c r="DH82" s="1" t="n">
        <v>728</v>
      </c>
      <c r="DI82" s="1" t="n">
        <v>1</v>
      </c>
      <c r="DJ82" s="1" t="n">
        <v>183</v>
      </c>
      <c r="DK82" s="1" t="s">
        <v>188</v>
      </c>
      <c r="DL82" s="1" t="n">
        <v>2</v>
      </c>
      <c r="DM82" s="1" t="n">
        <v>500</v>
      </c>
      <c r="DN82" s="1" t="n">
        <v>102</v>
      </c>
      <c r="DO82" s="1" t="n">
        <v>700</v>
      </c>
      <c r="DP82" s="13" t="n">
        <v>45559</v>
      </c>
      <c r="DQ82" s="13" t="n">
        <v>45588</v>
      </c>
      <c r="DR82" s="1" t="n">
        <v>1511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29560</v>
      </c>
      <c r="DX82" s="1" t="n">
        <v>0</v>
      </c>
      <c r="DY82" s="1" t="n">
        <v>220</v>
      </c>
      <c r="DZ82" s="1" t="s">
        <v>324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979</v>
      </c>
      <c r="EI82" s="13" t="n">
        <v>45559</v>
      </c>
      <c r="EJ82" s="13" t="n">
        <v>45588</v>
      </c>
      <c r="EK82" s="13" t="n">
        <v>45559</v>
      </c>
      <c r="EL82" s="1" t="n">
        <v>0</v>
      </c>
      <c r="EM82" s="1" t="n">
        <v>165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6</v>
      </c>
      <c r="ET82" s="1" t="n">
        <v>0</v>
      </c>
      <c r="EU82" s="1" t="n">
        <v>1.511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3599</v>
      </c>
      <c r="FE82" s="1" t="n">
        <v>1.3599</v>
      </c>
      <c r="FF82" s="1" t="n">
        <v>165</v>
      </c>
      <c r="FG82" s="1" t="n">
        <v>0</v>
      </c>
      <c r="FH82" s="1" t="n">
        <v>224.3835</v>
      </c>
      <c r="FI82" s="1" t="n">
        <v>0</v>
      </c>
      <c r="FJ82" s="1" t="n">
        <v>224.3835</v>
      </c>
      <c r="FK82" s="1" t="n">
        <v>0</v>
      </c>
      <c r="FL82" s="1" t="s">
        <v>197</v>
      </c>
      <c r="FM82" s="1" t="b">
        <f aca="false">FALSE()</f>
        <v>0</v>
      </c>
      <c r="FN82" s="14" t="n">
        <v>2150.4</v>
      </c>
      <c r="FO82" s="15" t="n">
        <f aca="false">CJ82/FN82</f>
        <v>0.300385974702381</v>
      </c>
      <c r="FP82" s="15" t="n">
        <f aca="false">FO82/CB82*EM82</f>
        <v>0.085454630734298</v>
      </c>
      <c r="FQ82" s="1" t="str">
        <f aca="false">BO82</f>
        <v>23</v>
      </c>
      <c r="FR82" s="16" t="n">
        <f aca="false">FP82*FN82</f>
        <v>183.761637931035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1</v>
      </c>
      <c r="D83" s="1" t="n">
        <v>472</v>
      </c>
      <c r="E83" s="1" t="s">
        <v>175</v>
      </c>
      <c r="G83" s="13" t="n">
        <v>45559</v>
      </c>
      <c r="H83" s="13" t="n">
        <v>45588</v>
      </c>
      <c r="I83" s="1" t="s">
        <v>176</v>
      </c>
      <c r="J83" s="1" t="n">
        <v>21</v>
      </c>
      <c r="K83" s="1" t="n">
        <v>79</v>
      </c>
      <c r="L83" s="1" t="n">
        <v>0</v>
      </c>
      <c r="M83" s="1" t="s">
        <v>177</v>
      </c>
      <c r="N83" s="1" t="b">
        <f aca="false">FALSE()</f>
        <v>0</v>
      </c>
      <c r="O83" s="1" t="n">
        <v>65216.21</v>
      </c>
      <c r="P83" s="1" t="n">
        <v>13459.73</v>
      </c>
      <c r="Q83" s="1" t="n">
        <v>50634.24</v>
      </c>
      <c r="R83" s="1" t="n">
        <v>0</v>
      </c>
      <c r="S83" s="1" t="n">
        <v>50634.24</v>
      </c>
      <c r="T83" s="1" t="n">
        <v>30.3275</v>
      </c>
      <c r="U83" s="1" t="s">
        <v>178</v>
      </c>
      <c r="V83" s="1" t="n">
        <v>126.975177</v>
      </c>
      <c r="W83" s="1" t="n">
        <v>3881.9</v>
      </c>
      <c r="X83" s="1" t="n">
        <v>0</v>
      </c>
      <c r="Y83" s="1" t="n">
        <v>3815.1</v>
      </c>
      <c r="Z83" s="1" t="n">
        <v>3815.1</v>
      </c>
      <c r="AA83" s="1" t="n">
        <v>3815.1</v>
      </c>
      <c r="AB83" s="1" t="n">
        <v>72694</v>
      </c>
      <c r="AC83" s="1" t="n">
        <v>0</v>
      </c>
      <c r="AD83" s="1" t="n">
        <v>98925.7518</v>
      </c>
      <c r="AE83" s="1" t="n">
        <v>0</v>
      </c>
      <c r="AF83" s="1" t="n">
        <v>103626.1871</v>
      </c>
      <c r="AG83" s="1" t="n">
        <v>4700.4353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697451733293</v>
      </c>
      <c r="AN83" s="1" t="n">
        <v>1.72173950388</v>
      </c>
      <c r="AO83" s="1" t="b">
        <f aca="false">FALSE()</f>
        <v>0</v>
      </c>
      <c r="AP83" s="1" t="n">
        <v>0</v>
      </c>
      <c r="AQ83" s="1" t="n">
        <v>-0.697451733293</v>
      </c>
      <c r="AR83" s="1" t="n">
        <v>1.72173950388</v>
      </c>
      <c r="AS83" s="1" t="n">
        <v>15</v>
      </c>
      <c r="AT83" s="1" t="n">
        <v>1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20</v>
      </c>
      <c r="BG83" s="1" t="s">
        <v>183</v>
      </c>
      <c r="BH83" s="1" t="n">
        <v>23</v>
      </c>
      <c r="BI83" s="1" t="n">
        <v>5</v>
      </c>
      <c r="BJ83" s="13" t="n">
        <v>45559</v>
      </c>
      <c r="BK83" s="13" t="n">
        <v>45588</v>
      </c>
      <c r="BL83" s="1" t="n">
        <v>220</v>
      </c>
      <c r="BN83" s="1" t="b">
        <f aca="false">TRUE()</f>
        <v>1</v>
      </c>
      <c r="BO83" s="1" t="s">
        <v>322</v>
      </c>
      <c r="BR83" s="13" t="n">
        <v>45559</v>
      </c>
      <c r="BS83" s="13" t="n">
        <v>45588</v>
      </c>
      <c r="BT83" s="1" t="n">
        <v>0</v>
      </c>
      <c r="BU83" s="1" t="n">
        <v>76.8</v>
      </c>
      <c r="BV83" s="1" t="b">
        <f aca="false">FALSE()</f>
        <v>0</v>
      </c>
      <c r="BW83" s="1" t="n">
        <v>0</v>
      </c>
      <c r="BX83" s="1" t="s">
        <v>185</v>
      </c>
      <c r="BY83" s="1" t="n">
        <v>30</v>
      </c>
      <c r="BZ83" s="1" t="n">
        <v>30</v>
      </c>
      <c r="CA83" s="1" t="n">
        <v>0.061688172043</v>
      </c>
      <c r="CB83" s="1" t="n">
        <v>580</v>
      </c>
      <c r="CC83" s="1" t="n">
        <v>0</v>
      </c>
      <c r="CD83" s="1" t="n">
        <v>767.4552</v>
      </c>
      <c r="CE83" s="1" t="n">
        <v>0</v>
      </c>
      <c r="CF83" s="1" t="n">
        <v>767.4552</v>
      </c>
      <c r="CG83" s="1" t="n">
        <v>0</v>
      </c>
      <c r="CH83" s="1" t="n">
        <v>270.95</v>
      </c>
      <c r="CI83" s="1" t="n">
        <v>375</v>
      </c>
      <c r="CJ83" s="1" t="n">
        <v>645.95</v>
      </c>
      <c r="CK83" s="1" t="n">
        <v>-0.499359165362</v>
      </c>
      <c r="CL83" s="1"/>
      <c r="CM83" s="1" t="n">
        <v>0</v>
      </c>
      <c r="CN83" s="1" t="n">
        <v>-0.499359165362</v>
      </c>
      <c r="CO83" s="1" t="n">
        <v>645.95</v>
      </c>
      <c r="CP83" s="1" t="n">
        <v>270.95</v>
      </c>
      <c r="CQ83" s="1" t="n">
        <v>375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587</v>
      </c>
      <c r="CZ83" s="1" t="n">
        <v>3</v>
      </c>
      <c r="DA83" s="1" t="n">
        <v>2</v>
      </c>
      <c r="DB83" s="1" t="s">
        <v>201</v>
      </c>
      <c r="DC83" s="1" t="n">
        <v>0</v>
      </c>
      <c r="DD83" s="1" t="s">
        <v>183</v>
      </c>
      <c r="DE83" s="1" t="n">
        <v>2.49</v>
      </c>
      <c r="DF83" s="1" t="n">
        <v>0</v>
      </c>
      <c r="DG83" s="1" t="n">
        <v>0</v>
      </c>
      <c r="DH83" s="1" t="n">
        <v>729</v>
      </c>
      <c r="DI83" s="1" t="n">
        <v>1</v>
      </c>
      <c r="DJ83" s="1" t="n">
        <v>183</v>
      </c>
      <c r="DK83" s="1" t="s">
        <v>188</v>
      </c>
      <c r="DL83" s="1" t="n">
        <v>2</v>
      </c>
      <c r="DM83" s="1" t="n">
        <v>500</v>
      </c>
      <c r="DN83" s="1" t="n">
        <v>102</v>
      </c>
      <c r="DO83" s="1" t="n">
        <v>700</v>
      </c>
      <c r="DP83" s="13" t="n">
        <v>45559</v>
      </c>
      <c r="DQ83" s="13" t="n">
        <v>45588</v>
      </c>
      <c r="DR83" s="1" t="n">
        <v>1511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29561</v>
      </c>
      <c r="DX83" s="1" t="n">
        <v>0</v>
      </c>
      <c r="DY83" s="1" t="n">
        <v>220</v>
      </c>
      <c r="DZ83" s="1" t="s">
        <v>325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979</v>
      </c>
      <c r="EI83" s="13" t="n">
        <v>45559</v>
      </c>
      <c r="EJ83" s="13" t="n">
        <v>45588</v>
      </c>
      <c r="EK83" s="13" t="n">
        <v>45559</v>
      </c>
      <c r="EL83" s="1" t="n">
        <v>0</v>
      </c>
      <c r="EM83" s="1" t="n">
        <v>89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6</v>
      </c>
      <c r="ET83" s="1" t="n">
        <v>0</v>
      </c>
      <c r="EU83" s="1" t="n">
        <v>1.511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3599</v>
      </c>
      <c r="FE83" s="1" t="n">
        <v>1.3599</v>
      </c>
      <c r="FF83" s="1" t="n">
        <v>89</v>
      </c>
      <c r="FG83" s="1" t="n">
        <v>0</v>
      </c>
      <c r="FH83" s="1" t="n">
        <v>121.0311</v>
      </c>
      <c r="FI83" s="1" t="n">
        <v>0</v>
      </c>
      <c r="FJ83" s="1" t="n">
        <v>121.0311</v>
      </c>
      <c r="FK83" s="1" t="n">
        <v>0</v>
      </c>
      <c r="FL83" s="1" t="s">
        <v>197</v>
      </c>
      <c r="FM83" s="1" t="b">
        <f aca="false">FALSE()</f>
        <v>0</v>
      </c>
      <c r="FN83" s="14" t="n">
        <v>2150.4</v>
      </c>
      <c r="FO83" s="15" t="n">
        <f aca="false">CJ83/FN83</f>
        <v>0.300385974702381</v>
      </c>
      <c r="FP83" s="15" t="n">
        <f aca="false">FO83/CB83*EM83</f>
        <v>0.0460937099112274</v>
      </c>
      <c r="FQ83" s="1" t="str">
        <f aca="false">BO83</f>
        <v>23</v>
      </c>
      <c r="FR83" s="16" t="n">
        <f aca="false">FP83*FN83</f>
        <v>99.1199137931035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1</v>
      </c>
      <c r="D84" s="1" t="n">
        <v>472</v>
      </c>
      <c r="E84" s="1" t="s">
        <v>175</v>
      </c>
      <c r="G84" s="13" t="n">
        <v>45559</v>
      </c>
      <c r="H84" s="13" t="n">
        <v>45588</v>
      </c>
      <c r="I84" s="1" t="s">
        <v>176</v>
      </c>
      <c r="J84" s="1" t="n">
        <v>21</v>
      </c>
      <c r="K84" s="1" t="n">
        <v>79</v>
      </c>
      <c r="L84" s="1" t="n">
        <v>0</v>
      </c>
      <c r="M84" s="1" t="s">
        <v>177</v>
      </c>
      <c r="N84" s="1" t="b">
        <f aca="false">FALSE()</f>
        <v>0</v>
      </c>
      <c r="O84" s="1" t="n">
        <v>65216.21</v>
      </c>
      <c r="P84" s="1" t="n">
        <v>13459.73</v>
      </c>
      <c r="Q84" s="1" t="n">
        <v>50634.24</v>
      </c>
      <c r="R84" s="1" t="n">
        <v>0</v>
      </c>
      <c r="S84" s="1" t="n">
        <v>50634.24</v>
      </c>
      <c r="T84" s="1" t="n">
        <v>30.3275</v>
      </c>
      <c r="U84" s="1" t="s">
        <v>178</v>
      </c>
      <c r="V84" s="1" t="n">
        <v>126.975177</v>
      </c>
      <c r="W84" s="1" t="n">
        <v>3881.9</v>
      </c>
      <c r="X84" s="1" t="n">
        <v>0</v>
      </c>
      <c r="Y84" s="1" t="n">
        <v>3815.1</v>
      </c>
      <c r="Z84" s="1" t="n">
        <v>3815.1</v>
      </c>
      <c r="AA84" s="1" t="n">
        <v>3815.1</v>
      </c>
      <c r="AB84" s="1" t="n">
        <v>72694</v>
      </c>
      <c r="AC84" s="1" t="n">
        <v>0</v>
      </c>
      <c r="AD84" s="1" t="n">
        <v>98925.7518</v>
      </c>
      <c r="AE84" s="1" t="n">
        <v>0</v>
      </c>
      <c r="AF84" s="1" t="n">
        <v>103626.1871</v>
      </c>
      <c r="AG84" s="1" t="n">
        <v>4700.4353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697451733293</v>
      </c>
      <c r="AN84" s="1" t="n">
        <v>1.72173950388</v>
      </c>
      <c r="AO84" s="1" t="b">
        <f aca="false">FALSE()</f>
        <v>0</v>
      </c>
      <c r="AP84" s="1" t="n">
        <v>0</v>
      </c>
      <c r="AQ84" s="1" t="n">
        <v>-0.697451733293</v>
      </c>
      <c r="AR84" s="1" t="n">
        <v>1.72173950388</v>
      </c>
      <c r="AS84" s="1" t="n">
        <v>15</v>
      </c>
      <c r="AT84" s="1" t="n">
        <v>1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20</v>
      </c>
      <c r="BG84" s="1" t="s">
        <v>183</v>
      </c>
      <c r="BH84" s="1" t="n">
        <v>23</v>
      </c>
      <c r="BI84" s="1" t="n">
        <v>5</v>
      </c>
      <c r="BJ84" s="13" t="n">
        <v>45559</v>
      </c>
      <c r="BK84" s="13" t="n">
        <v>45588</v>
      </c>
      <c r="BL84" s="1" t="n">
        <v>220</v>
      </c>
      <c r="BN84" s="1" t="b">
        <f aca="false">TRUE()</f>
        <v>1</v>
      </c>
      <c r="BO84" s="1" t="s">
        <v>322</v>
      </c>
      <c r="BR84" s="13" t="n">
        <v>45559</v>
      </c>
      <c r="BS84" s="13" t="n">
        <v>45588</v>
      </c>
      <c r="BT84" s="1" t="n">
        <v>0</v>
      </c>
      <c r="BU84" s="1" t="n">
        <v>76.8</v>
      </c>
      <c r="BV84" s="1" t="b">
        <f aca="false">FALSE()</f>
        <v>0</v>
      </c>
      <c r="BW84" s="1" t="n">
        <v>0</v>
      </c>
      <c r="BX84" s="1" t="s">
        <v>185</v>
      </c>
      <c r="BY84" s="1" t="n">
        <v>30</v>
      </c>
      <c r="BZ84" s="1" t="n">
        <v>30</v>
      </c>
      <c r="CA84" s="1" t="n">
        <v>0.061688172043</v>
      </c>
      <c r="CB84" s="1" t="n">
        <v>580</v>
      </c>
      <c r="CC84" s="1" t="n">
        <v>0</v>
      </c>
      <c r="CD84" s="1" t="n">
        <v>767.4552</v>
      </c>
      <c r="CE84" s="1" t="n">
        <v>0</v>
      </c>
      <c r="CF84" s="1" t="n">
        <v>767.4552</v>
      </c>
      <c r="CG84" s="1" t="n">
        <v>0</v>
      </c>
      <c r="CH84" s="1" t="n">
        <v>270.95</v>
      </c>
      <c r="CI84" s="1" t="n">
        <v>375</v>
      </c>
      <c r="CJ84" s="1" t="n">
        <v>645.95</v>
      </c>
      <c r="CK84" s="1" t="n">
        <v>-0.499359165362</v>
      </c>
      <c r="CL84" s="1"/>
      <c r="CM84" s="1" t="n">
        <v>0</v>
      </c>
      <c r="CN84" s="1" t="n">
        <v>-0.499359165362</v>
      </c>
      <c r="CO84" s="1" t="n">
        <v>645.95</v>
      </c>
      <c r="CP84" s="1" t="n">
        <v>270.95</v>
      </c>
      <c r="CQ84" s="1" t="n">
        <v>375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588</v>
      </c>
      <c r="CZ84" s="1" t="n">
        <v>4</v>
      </c>
      <c r="DA84" s="1" t="n">
        <v>8</v>
      </c>
      <c r="DB84" s="1" t="s">
        <v>203</v>
      </c>
      <c r="DC84" s="1" t="n">
        <v>0</v>
      </c>
      <c r="DD84" s="1" t="s">
        <v>183</v>
      </c>
      <c r="DE84" s="1" t="n">
        <v>2.49</v>
      </c>
      <c r="DF84" s="1" t="n">
        <v>0</v>
      </c>
      <c r="DG84" s="1" t="n">
        <v>0</v>
      </c>
      <c r="DH84" s="1" t="n">
        <v>730</v>
      </c>
      <c r="DI84" s="1" t="n">
        <v>1</v>
      </c>
      <c r="DJ84" s="1" t="n">
        <v>183</v>
      </c>
      <c r="DK84" s="1" t="s">
        <v>188</v>
      </c>
      <c r="DL84" s="1" t="n">
        <v>2</v>
      </c>
      <c r="DM84" s="1" t="n">
        <v>500</v>
      </c>
      <c r="DN84" s="1" t="n">
        <v>102</v>
      </c>
      <c r="DO84" s="1" t="n">
        <v>800</v>
      </c>
      <c r="DP84" s="13" t="n">
        <v>45559</v>
      </c>
      <c r="DQ84" s="13" t="n">
        <v>45588</v>
      </c>
      <c r="DR84" s="1" t="n">
        <v>1727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29562</v>
      </c>
      <c r="DX84" s="1" t="n">
        <v>0</v>
      </c>
      <c r="DY84" s="1" t="n">
        <v>220</v>
      </c>
      <c r="DZ84" s="1" t="s">
        <v>326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979</v>
      </c>
      <c r="EI84" s="13" t="n">
        <v>45559</v>
      </c>
      <c r="EJ84" s="13" t="n">
        <v>45588</v>
      </c>
      <c r="EK84" s="13" t="n">
        <v>45559</v>
      </c>
      <c r="EL84" s="1" t="n">
        <v>0</v>
      </c>
      <c r="EM84" s="1" t="n">
        <v>162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6</v>
      </c>
      <c r="ET84" s="1" t="n">
        <v>0</v>
      </c>
      <c r="EU84" s="1" t="n">
        <v>1.727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5543</v>
      </c>
      <c r="FE84" s="1" t="n">
        <v>1.5543</v>
      </c>
      <c r="FF84" s="1" t="n">
        <v>162</v>
      </c>
      <c r="FG84" s="1" t="n">
        <v>0</v>
      </c>
      <c r="FH84" s="1" t="n">
        <v>251.7966</v>
      </c>
      <c r="FI84" s="1" t="n">
        <v>0</v>
      </c>
      <c r="FJ84" s="1" t="n">
        <v>251.7966</v>
      </c>
      <c r="FK84" s="1" t="n">
        <v>0</v>
      </c>
      <c r="FL84" s="1" t="s">
        <v>197</v>
      </c>
      <c r="FM84" s="1" t="b">
        <f aca="false">FALSE()</f>
        <v>0</v>
      </c>
      <c r="FN84" s="14" t="n">
        <v>2150.4</v>
      </c>
      <c r="FO84" s="15" t="n">
        <f aca="false">CJ84/FN84</f>
        <v>0.300385974702381</v>
      </c>
      <c r="FP84" s="15" t="n">
        <f aca="false">FO84/CB84*EM84</f>
        <v>0.0839009101754926</v>
      </c>
      <c r="FQ84" s="1" t="str">
        <f aca="false">BO84</f>
        <v>23</v>
      </c>
      <c r="FR84" s="16" t="n">
        <f aca="false">FP84*FN84</f>
        <v>180.420517241379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1</v>
      </c>
      <c r="D85" s="1" t="n">
        <v>472</v>
      </c>
      <c r="E85" s="1" t="s">
        <v>175</v>
      </c>
      <c r="G85" s="13" t="n">
        <v>45559</v>
      </c>
      <c r="H85" s="13" t="n">
        <v>45588</v>
      </c>
      <c r="I85" s="1" t="s">
        <v>176</v>
      </c>
      <c r="J85" s="1" t="n">
        <v>21</v>
      </c>
      <c r="K85" s="1" t="n">
        <v>79</v>
      </c>
      <c r="L85" s="1" t="n">
        <v>0</v>
      </c>
      <c r="M85" s="1" t="s">
        <v>177</v>
      </c>
      <c r="N85" s="1" t="b">
        <f aca="false">FALSE()</f>
        <v>0</v>
      </c>
      <c r="O85" s="1" t="n">
        <v>65216.21</v>
      </c>
      <c r="P85" s="1" t="n">
        <v>13459.73</v>
      </c>
      <c r="Q85" s="1" t="n">
        <v>50634.24</v>
      </c>
      <c r="R85" s="1" t="n">
        <v>0</v>
      </c>
      <c r="S85" s="1" t="n">
        <v>50634.24</v>
      </c>
      <c r="T85" s="1" t="n">
        <v>30.3275</v>
      </c>
      <c r="U85" s="1" t="s">
        <v>178</v>
      </c>
      <c r="V85" s="1" t="n">
        <v>126.975177</v>
      </c>
      <c r="W85" s="1" t="n">
        <v>3881.9</v>
      </c>
      <c r="X85" s="1" t="n">
        <v>0</v>
      </c>
      <c r="Y85" s="1" t="n">
        <v>3815.1</v>
      </c>
      <c r="Z85" s="1" t="n">
        <v>3815.1</v>
      </c>
      <c r="AA85" s="1" t="n">
        <v>3815.1</v>
      </c>
      <c r="AB85" s="1" t="n">
        <v>72694</v>
      </c>
      <c r="AC85" s="1" t="n">
        <v>0</v>
      </c>
      <c r="AD85" s="1" t="n">
        <v>98925.7518</v>
      </c>
      <c r="AE85" s="1" t="n">
        <v>0</v>
      </c>
      <c r="AF85" s="1" t="n">
        <v>103626.1871</v>
      </c>
      <c r="AG85" s="1" t="n">
        <v>4700.4353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697451733293</v>
      </c>
      <c r="AN85" s="1" t="n">
        <v>1.72173950388</v>
      </c>
      <c r="AO85" s="1" t="b">
        <f aca="false">FALSE()</f>
        <v>0</v>
      </c>
      <c r="AP85" s="1" t="n">
        <v>0</v>
      </c>
      <c r="AQ85" s="1" t="n">
        <v>-0.697451733293</v>
      </c>
      <c r="AR85" s="1" t="n">
        <v>1.72173950388</v>
      </c>
      <c r="AS85" s="1" t="n">
        <v>15</v>
      </c>
      <c r="AT85" s="1" t="n">
        <v>1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20</v>
      </c>
      <c r="BG85" s="1" t="s">
        <v>183</v>
      </c>
      <c r="BH85" s="1" t="n">
        <v>23</v>
      </c>
      <c r="BI85" s="1" t="n">
        <v>5</v>
      </c>
      <c r="BJ85" s="13" t="n">
        <v>45559</v>
      </c>
      <c r="BK85" s="13" t="n">
        <v>45588</v>
      </c>
      <c r="BL85" s="1" t="n">
        <v>220</v>
      </c>
      <c r="BN85" s="1" t="b">
        <f aca="false">TRUE()</f>
        <v>1</v>
      </c>
      <c r="BO85" s="1" t="s">
        <v>322</v>
      </c>
      <c r="BR85" s="13" t="n">
        <v>45559</v>
      </c>
      <c r="BS85" s="13" t="n">
        <v>45588</v>
      </c>
      <c r="BT85" s="1" t="n">
        <v>0</v>
      </c>
      <c r="BU85" s="1" t="n">
        <v>76.8</v>
      </c>
      <c r="BV85" s="1" t="b">
        <f aca="false">FALSE()</f>
        <v>0</v>
      </c>
      <c r="BW85" s="1" t="n">
        <v>0</v>
      </c>
      <c r="BX85" s="1" t="s">
        <v>185</v>
      </c>
      <c r="BY85" s="1" t="n">
        <v>30</v>
      </c>
      <c r="BZ85" s="1" t="n">
        <v>30</v>
      </c>
      <c r="CA85" s="1" t="n">
        <v>0.061688172043</v>
      </c>
      <c r="CB85" s="1" t="n">
        <v>580</v>
      </c>
      <c r="CC85" s="1" t="n">
        <v>0</v>
      </c>
      <c r="CD85" s="1" t="n">
        <v>767.4552</v>
      </c>
      <c r="CE85" s="1" t="n">
        <v>0</v>
      </c>
      <c r="CF85" s="1" t="n">
        <v>767.4552</v>
      </c>
      <c r="CG85" s="1" t="n">
        <v>0</v>
      </c>
      <c r="CH85" s="1" t="n">
        <v>270.95</v>
      </c>
      <c r="CI85" s="1" t="n">
        <v>375</v>
      </c>
      <c r="CJ85" s="1" t="n">
        <v>645.95</v>
      </c>
      <c r="CK85" s="1" t="n">
        <v>-0.499359165362</v>
      </c>
      <c r="CL85" s="1"/>
      <c r="CM85" s="1" t="n">
        <v>0</v>
      </c>
      <c r="CN85" s="1" t="n">
        <v>-0.499359165362</v>
      </c>
      <c r="CO85" s="1" t="n">
        <v>645.95</v>
      </c>
      <c r="CP85" s="1" t="n">
        <v>270.95</v>
      </c>
      <c r="CQ85" s="1" t="n">
        <v>375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589</v>
      </c>
      <c r="CZ85" s="1" t="n">
        <v>5</v>
      </c>
      <c r="DA85" s="1" t="n">
        <v>8</v>
      </c>
      <c r="DB85" s="1" t="s">
        <v>203</v>
      </c>
      <c r="DC85" s="1" t="n">
        <v>0</v>
      </c>
      <c r="DD85" s="1" t="s">
        <v>183</v>
      </c>
      <c r="DE85" s="1" t="n">
        <v>2.49</v>
      </c>
      <c r="DF85" s="1" t="n">
        <v>0</v>
      </c>
      <c r="DG85" s="1" t="n">
        <v>0</v>
      </c>
      <c r="DH85" s="1" t="n">
        <v>731</v>
      </c>
      <c r="DI85" s="1" t="n">
        <v>1</v>
      </c>
      <c r="DJ85" s="1" t="n">
        <v>183</v>
      </c>
      <c r="DK85" s="1" t="s">
        <v>188</v>
      </c>
      <c r="DL85" s="1" t="n">
        <v>2</v>
      </c>
      <c r="DM85" s="1" t="n">
        <v>500</v>
      </c>
      <c r="DN85" s="1" t="n">
        <v>102</v>
      </c>
      <c r="DO85" s="1" t="n">
        <v>500</v>
      </c>
      <c r="DP85" s="13" t="n">
        <v>45559</v>
      </c>
      <c r="DQ85" s="13" t="n">
        <v>45588</v>
      </c>
      <c r="DR85" s="1" t="n">
        <v>1080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29563</v>
      </c>
      <c r="DX85" s="1" t="n">
        <v>0</v>
      </c>
      <c r="DY85" s="1" t="n">
        <v>220</v>
      </c>
      <c r="DZ85" s="1" t="s">
        <v>327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979</v>
      </c>
      <c r="EI85" s="13" t="n">
        <v>45559</v>
      </c>
      <c r="EJ85" s="13" t="n">
        <v>45588</v>
      </c>
      <c r="EK85" s="13" t="n">
        <v>45559</v>
      </c>
      <c r="EL85" s="1" t="n">
        <v>0</v>
      </c>
      <c r="EM85" s="1" t="n">
        <v>108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6</v>
      </c>
      <c r="ET85" s="1" t="n">
        <v>0</v>
      </c>
      <c r="EU85" s="1" t="n">
        <v>1.08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972</v>
      </c>
      <c r="FE85" s="1" t="n">
        <v>0.972</v>
      </c>
      <c r="FF85" s="1" t="n">
        <v>108</v>
      </c>
      <c r="FG85" s="1" t="n">
        <v>0</v>
      </c>
      <c r="FH85" s="1" t="n">
        <v>104.976</v>
      </c>
      <c r="FI85" s="1" t="n">
        <v>0</v>
      </c>
      <c r="FJ85" s="1" t="n">
        <v>104.976</v>
      </c>
      <c r="FK85" s="1" t="n">
        <v>0</v>
      </c>
      <c r="FL85" s="1" t="s">
        <v>197</v>
      </c>
      <c r="FM85" s="1" t="b">
        <f aca="false">FALSE()</f>
        <v>0</v>
      </c>
      <c r="FN85" s="14" t="n">
        <v>2150.4</v>
      </c>
      <c r="FO85" s="15" t="n">
        <f aca="false">CJ85/FN85</f>
        <v>0.300385974702381</v>
      </c>
      <c r="FP85" s="15" t="n">
        <f aca="false">FO85/CB85*EM85</f>
        <v>0.0559339401169951</v>
      </c>
      <c r="FQ85" s="1" t="str">
        <f aca="false">BO85</f>
        <v>23</v>
      </c>
      <c r="FR85" s="16" t="n">
        <f aca="false">FP85*FN85</f>
        <v>120.280344827586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8</v>
      </c>
      <c r="D86" s="1" t="n">
        <v>472</v>
      </c>
      <c r="E86" s="1" t="s">
        <v>175</v>
      </c>
      <c r="G86" s="13" t="n">
        <v>45559</v>
      </c>
      <c r="H86" s="13" t="n">
        <v>45588</v>
      </c>
      <c r="I86" s="1" t="s">
        <v>176</v>
      </c>
      <c r="J86" s="1" t="n">
        <v>21</v>
      </c>
      <c r="K86" s="1" t="n">
        <v>79</v>
      </c>
      <c r="L86" s="1" t="n">
        <v>0</v>
      </c>
      <c r="M86" s="1" t="s">
        <v>177</v>
      </c>
      <c r="N86" s="1" t="b">
        <f aca="false">FALSE()</f>
        <v>0</v>
      </c>
      <c r="O86" s="1" t="n">
        <v>65216.21</v>
      </c>
      <c r="P86" s="1" t="n">
        <v>13459.73</v>
      </c>
      <c r="Q86" s="1" t="n">
        <v>50634.24</v>
      </c>
      <c r="R86" s="1" t="n">
        <v>0</v>
      </c>
      <c r="S86" s="1" t="n">
        <v>50634.24</v>
      </c>
      <c r="T86" s="1" t="n">
        <v>30.3275</v>
      </c>
      <c r="U86" s="1" t="s">
        <v>178</v>
      </c>
      <c r="V86" s="1" t="n">
        <v>126.975177</v>
      </c>
      <c r="W86" s="1" t="n">
        <v>3881.9</v>
      </c>
      <c r="X86" s="1" t="n">
        <v>0</v>
      </c>
      <c r="Y86" s="1" t="n">
        <v>3815.1</v>
      </c>
      <c r="Z86" s="1" t="n">
        <v>3815.1</v>
      </c>
      <c r="AA86" s="1" t="n">
        <v>3815.1</v>
      </c>
      <c r="AB86" s="1" t="n">
        <v>72694</v>
      </c>
      <c r="AC86" s="1" t="n">
        <v>0</v>
      </c>
      <c r="AD86" s="1" t="n">
        <v>98925.7518</v>
      </c>
      <c r="AE86" s="1" t="n">
        <v>0</v>
      </c>
      <c r="AF86" s="1" t="n">
        <v>103626.1871</v>
      </c>
      <c r="AG86" s="1" t="n">
        <v>4700.4353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697451733293</v>
      </c>
      <c r="AN86" s="1" t="n">
        <v>1.72173950388</v>
      </c>
      <c r="AO86" s="1" t="b">
        <f aca="false">FALSE()</f>
        <v>0</v>
      </c>
      <c r="AP86" s="1" t="n">
        <v>0</v>
      </c>
      <c r="AQ86" s="1" t="n">
        <v>-0.697451733293</v>
      </c>
      <c r="AR86" s="1" t="n">
        <v>1.72173950388</v>
      </c>
      <c r="AS86" s="1" t="n">
        <v>15</v>
      </c>
      <c r="AT86" s="1" t="n">
        <v>1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21</v>
      </c>
      <c r="BG86" s="1" t="s">
        <v>183</v>
      </c>
      <c r="BH86" s="1" t="n">
        <v>24</v>
      </c>
      <c r="BI86" s="1" t="n">
        <v>5</v>
      </c>
      <c r="BJ86" s="13" t="n">
        <v>45559</v>
      </c>
      <c r="BK86" s="13" t="n">
        <v>45588</v>
      </c>
      <c r="BL86" s="1" t="n">
        <v>221</v>
      </c>
      <c r="BN86" s="1" t="b">
        <f aca="false">TRUE()</f>
        <v>1</v>
      </c>
      <c r="BO86" s="1" t="s">
        <v>329</v>
      </c>
      <c r="BR86" s="13" t="n">
        <v>45559</v>
      </c>
      <c r="BS86" s="13" t="n">
        <v>45588</v>
      </c>
      <c r="BT86" s="1" t="n">
        <v>0</v>
      </c>
      <c r="BU86" s="1" t="n">
        <v>34.7</v>
      </c>
      <c r="BV86" s="1" t="b">
        <f aca="false">FALSE()</f>
        <v>0</v>
      </c>
      <c r="BW86" s="1" t="n">
        <v>0</v>
      </c>
      <c r="BX86" s="1" t="s">
        <v>185</v>
      </c>
      <c r="BY86" s="1" t="n">
        <v>30</v>
      </c>
      <c r="BZ86" s="1" t="n">
        <v>30</v>
      </c>
      <c r="CA86" s="1" t="n">
        <v>0.061688172043</v>
      </c>
      <c r="CB86" s="1" t="n">
        <v>2069</v>
      </c>
      <c r="CC86" s="1" t="n">
        <v>0</v>
      </c>
      <c r="CD86" s="1" t="n">
        <v>2599.7733</v>
      </c>
      <c r="CE86" s="1" t="n">
        <v>0</v>
      </c>
      <c r="CF86" s="1" t="n">
        <v>2599.7733</v>
      </c>
      <c r="CG86" s="1" t="n">
        <v>0</v>
      </c>
      <c r="CH86" s="1" t="n">
        <v>122.42</v>
      </c>
      <c r="CI86" s="1" t="n">
        <v>1270.31</v>
      </c>
      <c r="CJ86" s="1" t="n">
        <v>1392.73</v>
      </c>
      <c r="CK86" s="1" t="n">
        <v>1.389054422632</v>
      </c>
      <c r="CL86" s="1"/>
      <c r="CM86" s="1" t="n">
        <v>0</v>
      </c>
      <c r="CN86" s="1" t="n">
        <v>1.389054422632</v>
      </c>
      <c r="CO86" s="1" t="n">
        <v>1392.73</v>
      </c>
      <c r="CP86" s="1" t="n">
        <v>122.42</v>
      </c>
      <c r="CQ86" s="1" t="n">
        <v>1270.31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590</v>
      </c>
      <c r="CZ86" s="1" t="n">
        <v>1</v>
      </c>
      <c r="DA86" s="1" t="n">
        <v>2</v>
      </c>
      <c r="DB86" s="1" t="s">
        <v>201</v>
      </c>
      <c r="DC86" s="1" t="n">
        <v>0</v>
      </c>
      <c r="DD86" s="1" t="s">
        <v>183</v>
      </c>
      <c r="DE86" s="1" t="n">
        <v>2.49</v>
      </c>
      <c r="DF86" s="1" t="n">
        <v>0</v>
      </c>
      <c r="DG86" s="1" t="n">
        <v>0</v>
      </c>
      <c r="DH86" s="1" t="n">
        <v>732</v>
      </c>
      <c r="DI86" s="1" t="n">
        <v>1</v>
      </c>
      <c r="DJ86" s="1" t="n">
        <v>183</v>
      </c>
      <c r="DK86" s="1" t="s">
        <v>188</v>
      </c>
      <c r="DL86" s="1" t="n">
        <v>2</v>
      </c>
      <c r="DM86" s="1" t="n">
        <v>500</v>
      </c>
      <c r="DN86" s="1" t="n">
        <v>102</v>
      </c>
      <c r="DO86" s="1" t="n">
        <v>500</v>
      </c>
      <c r="DP86" s="13" t="n">
        <v>45559</v>
      </c>
      <c r="DQ86" s="13" t="n">
        <v>45588</v>
      </c>
      <c r="DR86" s="1" t="n">
        <v>1080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29564</v>
      </c>
      <c r="DX86" s="1" t="n">
        <v>0</v>
      </c>
      <c r="DY86" s="1" t="n">
        <v>221</v>
      </c>
      <c r="DZ86" s="1" t="s">
        <v>330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979</v>
      </c>
      <c r="EI86" s="13" t="n">
        <v>45559</v>
      </c>
      <c r="EJ86" s="13" t="n">
        <v>45588</v>
      </c>
      <c r="EK86" s="13" t="n">
        <v>45559</v>
      </c>
      <c r="EL86" s="1" t="n">
        <v>0</v>
      </c>
      <c r="EM86" s="1" t="n">
        <v>1058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6</v>
      </c>
      <c r="ET86" s="1" t="n">
        <v>0</v>
      </c>
      <c r="EU86" s="1" t="n">
        <v>1.0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972</v>
      </c>
      <c r="FE86" s="1" t="n">
        <v>0.972</v>
      </c>
      <c r="FF86" s="1" t="n">
        <v>1058</v>
      </c>
      <c r="FG86" s="1" t="n">
        <v>0</v>
      </c>
      <c r="FH86" s="1" t="n">
        <v>1028.376</v>
      </c>
      <c r="FI86" s="1" t="n">
        <v>0</v>
      </c>
      <c r="FJ86" s="1" t="n">
        <v>1028.376</v>
      </c>
      <c r="FK86" s="1" t="n">
        <v>0</v>
      </c>
      <c r="FL86" s="1" t="s">
        <v>197</v>
      </c>
      <c r="FM86" s="1" t="b">
        <f aca="false">FALSE()</f>
        <v>0</v>
      </c>
      <c r="FN86" s="14" t="n">
        <v>2150.4</v>
      </c>
      <c r="FO86" s="15" t="n">
        <f aca="false">CJ86/FN86</f>
        <v>0.647660900297619</v>
      </c>
      <c r="FP86" s="15" t="n">
        <f aca="false">FO86/CB86*EM86</f>
        <v>0.331186675937594</v>
      </c>
      <c r="FQ86" s="1" t="str">
        <f aca="false">BO86</f>
        <v>24</v>
      </c>
      <c r="FR86" s="16" t="n">
        <f aca="false">FP86*FN86</f>
        <v>712.183827936201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8</v>
      </c>
      <c r="D87" s="1" t="n">
        <v>472</v>
      </c>
      <c r="E87" s="1" t="s">
        <v>175</v>
      </c>
      <c r="G87" s="13" t="n">
        <v>45559</v>
      </c>
      <c r="H87" s="13" t="n">
        <v>45588</v>
      </c>
      <c r="I87" s="1" t="s">
        <v>176</v>
      </c>
      <c r="J87" s="1" t="n">
        <v>21</v>
      </c>
      <c r="K87" s="1" t="n">
        <v>79</v>
      </c>
      <c r="L87" s="1" t="n">
        <v>0</v>
      </c>
      <c r="M87" s="1" t="s">
        <v>177</v>
      </c>
      <c r="N87" s="1" t="b">
        <f aca="false">FALSE()</f>
        <v>0</v>
      </c>
      <c r="O87" s="1" t="n">
        <v>65216.21</v>
      </c>
      <c r="P87" s="1" t="n">
        <v>13459.73</v>
      </c>
      <c r="Q87" s="1" t="n">
        <v>50634.24</v>
      </c>
      <c r="R87" s="1" t="n">
        <v>0</v>
      </c>
      <c r="S87" s="1" t="n">
        <v>50634.24</v>
      </c>
      <c r="T87" s="1" t="n">
        <v>30.3275</v>
      </c>
      <c r="U87" s="1" t="s">
        <v>178</v>
      </c>
      <c r="V87" s="1" t="n">
        <v>126.975177</v>
      </c>
      <c r="W87" s="1" t="n">
        <v>3881.9</v>
      </c>
      <c r="X87" s="1" t="n">
        <v>0</v>
      </c>
      <c r="Y87" s="1" t="n">
        <v>3815.1</v>
      </c>
      <c r="Z87" s="1" t="n">
        <v>3815.1</v>
      </c>
      <c r="AA87" s="1" t="n">
        <v>3815.1</v>
      </c>
      <c r="AB87" s="1" t="n">
        <v>72694</v>
      </c>
      <c r="AC87" s="1" t="n">
        <v>0</v>
      </c>
      <c r="AD87" s="1" t="n">
        <v>98925.7518</v>
      </c>
      <c r="AE87" s="1" t="n">
        <v>0</v>
      </c>
      <c r="AF87" s="1" t="n">
        <v>103626.1871</v>
      </c>
      <c r="AG87" s="1" t="n">
        <v>4700.4353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697451733293</v>
      </c>
      <c r="AN87" s="1" t="n">
        <v>1.72173950388</v>
      </c>
      <c r="AO87" s="1" t="b">
        <f aca="false">FALSE()</f>
        <v>0</v>
      </c>
      <c r="AP87" s="1" t="n">
        <v>0</v>
      </c>
      <c r="AQ87" s="1" t="n">
        <v>-0.697451733293</v>
      </c>
      <c r="AR87" s="1" t="n">
        <v>1.72173950388</v>
      </c>
      <c r="AS87" s="1" t="n">
        <v>15</v>
      </c>
      <c r="AT87" s="1" t="n">
        <v>1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21</v>
      </c>
      <c r="BG87" s="1" t="s">
        <v>183</v>
      </c>
      <c r="BH87" s="1" t="n">
        <v>24</v>
      </c>
      <c r="BI87" s="1" t="n">
        <v>5</v>
      </c>
      <c r="BJ87" s="13" t="n">
        <v>45559</v>
      </c>
      <c r="BK87" s="13" t="n">
        <v>45588</v>
      </c>
      <c r="BL87" s="1" t="n">
        <v>221</v>
      </c>
      <c r="BN87" s="1" t="b">
        <f aca="false">TRUE()</f>
        <v>1</v>
      </c>
      <c r="BO87" s="1" t="s">
        <v>329</v>
      </c>
      <c r="BR87" s="13" t="n">
        <v>45559</v>
      </c>
      <c r="BS87" s="13" t="n">
        <v>45588</v>
      </c>
      <c r="BT87" s="1" t="n">
        <v>0</v>
      </c>
      <c r="BU87" s="1" t="n">
        <v>34.7</v>
      </c>
      <c r="BV87" s="1" t="b">
        <f aca="false">FALSE()</f>
        <v>0</v>
      </c>
      <c r="BW87" s="1" t="n">
        <v>0</v>
      </c>
      <c r="BX87" s="1" t="s">
        <v>185</v>
      </c>
      <c r="BY87" s="1" t="n">
        <v>30</v>
      </c>
      <c r="BZ87" s="1" t="n">
        <v>30</v>
      </c>
      <c r="CA87" s="1" t="n">
        <v>0.061688172043</v>
      </c>
      <c r="CB87" s="1" t="n">
        <v>2069</v>
      </c>
      <c r="CC87" s="1" t="n">
        <v>0</v>
      </c>
      <c r="CD87" s="1" t="n">
        <v>2599.7733</v>
      </c>
      <c r="CE87" s="1" t="n">
        <v>0</v>
      </c>
      <c r="CF87" s="1" t="n">
        <v>2599.7733</v>
      </c>
      <c r="CG87" s="1" t="n">
        <v>0</v>
      </c>
      <c r="CH87" s="1" t="n">
        <v>122.42</v>
      </c>
      <c r="CI87" s="1" t="n">
        <v>1270.31</v>
      </c>
      <c r="CJ87" s="1" t="n">
        <v>1392.73</v>
      </c>
      <c r="CK87" s="1" t="n">
        <v>1.389054422632</v>
      </c>
      <c r="CL87" s="1"/>
      <c r="CM87" s="1" t="n">
        <v>0</v>
      </c>
      <c r="CN87" s="1" t="n">
        <v>1.389054422632</v>
      </c>
      <c r="CO87" s="1" t="n">
        <v>1392.73</v>
      </c>
      <c r="CP87" s="1" t="n">
        <v>122.42</v>
      </c>
      <c r="CQ87" s="1" t="n">
        <v>1270.31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591</v>
      </c>
      <c r="CZ87" s="1" t="n">
        <v>2</v>
      </c>
      <c r="DA87" s="1" t="n">
        <v>8</v>
      </c>
      <c r="DB87" s="1" t="s">
        <v>203</v>
      </c>
      <c r="DC87" s="1" t="n">
        <v>0</v>
      </c>
      <c r="DD87" s="1" t="s">
        <v>183</v>
      </c>
      <c r="DE87" s="1" t="n">
        <v>2.49</v>
      </c>
      <c r="DF87" s="1" t="n">
        <v>0</v>
      </c>
      <c r="DG87" s="1" t="n">
        <v>0</v>
      </c>
      <c r="DH87" s="1" t="n">
        <v>733</v>
      </c>
      <c r="DI87" s="1" t="n">
        <v>1</v>
      </c>
      <c r="DJ87" s="1" t="n">
        <v>183</v>
      </c>
      <c r="DK87" s="1" t="s">
        <v>188</v>
      </c>
      <c r="DL87" s="1" t="n">
        <v>2</v>
      </c>
      <c r="DM87" s="1" t="n">
        <v>500</v>
      </c>
      <c r="DN87" s="1" t="n">
        <v>102</v>
      </c>
      <c r="DO87" s="1" t="n">
        <v>800</v>
      </c>
      <c r="DP87" s="13" t="n">
        <v>45559</v>
      </c>
      <c r="DQ87" s="13" t="n">
        <v>45588</v>
      </c>
      <c r="DR87" s="1" t="n">
        <v>1727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29565</v>
      </c>
      <c r="DX87" s="1" t="n">
        <v>0</v>
      </c>
      <c r="DY87" s="1" t="n">
        <v>221</v>
      </c>
      <c r="DZ87" s="1" t="s">
        <v>331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979</v>
      </c>
      <c r="EI87" s="13" t="n">
        <v>45559</v>
      </c>
      <c r="EJ87" s="13" t="n">
        <v>45588</v>
      </c>
      <c r="EK87" s="13" t="n">
        <v>45559</v>
      </c>
      <c r="EL87" s="1" t="n">
        <v>0</v>
      </c>
      <c r="EM87" s="1" t="n">
        <v>1011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6</v>
      </c>
      <c r="ET87" s="1" t="n">
        <v>0</v>
      </c>
      <c r="EU87" s="1" t="n">
        <v>1.727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5543</v>
      </c>
      <c r="FE87" s="1" t="n">
        <v>1.5543</v>
      </c>
      <c r="FF87" s="1" t="n">
        <v>1011</v>
      </c>
      <c r="FG87" s="1" t="n">
        <v>0</v>
      </c>
      <c r="FH87" s="1" t="n">
        <v>1571.3973</v>
      </c>
      <c r="FI87" s="1" t="n">
        <v>0</v>
      </c>
      <c r="FJ87" s="1" t="n">
        <v>1571.3973</v>
      </c>
      <c r="FK87" s="1" t="n">
        <v>0</v>
      </c>
      <c r="FL87" s="1" t="s">
        <v>197</v>
      </c>
      <c r="FM87" s="1" t="b">
        <f aca="false">FALSE()</f>
        <v>0</v>
      </c>
      <c r="FN87" s="14" t="n">
        <v>2150.4</v>
      </c>
      <c r="FO87" s="15" t="n">
        <f aca="false">CJ87/FN87</f>
        <v>0.647660900297619</v>
      </c>
      <c r="FP87" s="15" t="n">
        <f aca="false">FO87/CB87*EM87</f>
        <v>0.316474224360026</v>
      </c>
      <c r="FQ87" s="1" t="str">
        <f aca="false">BO87</f>
        <v>24</v>
      </c>
      <c r="FR87" s="16" t="n">
        <f aca="false">FP87*FN87</f>
        <v>680.546172063799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32</v>
      </c>
      <c r="D88" s="1" t="n">
        <v>472</v>
      </c>
      <c r="E88" s="1" t="s">
        <v>175</v>
      </c>
      <c r="G88" s="13" t="n">
        <v>45559</v>
      </c>
      <c r="H88" s="13" t="n">
        <v>45588</v>
      </c>
      <c r="I88" s="1" t="s">
        <v>176</v>
      </c>
      <c r="J88" s="1" t="n">
        <v>21</v>
      </c>
      <c r="K88" s="1" t="n">
        <v>79</v>
      </c>
      <c r="L88" s="1" t="n">
        <v>0</v>
      </c>
      <c r="M88" s="1" t="s">
        <v>177</v>
      </c>
      <c r="N88" s="1" t="b">
        <f aca="false">FALSE()</f>
        <v>0</v>
      </c>
      <c r="O88" s="1" t="n">
        <v>65216.21</v>
      </c>
      <c r="P88" s="1" t="n">
        <v>13459.73</v>
      </c>
      <c r="Q88" s="1" t="n">
        <v>50634.24</v>
      </c>
      <c r="R88" s="1" t="n">
        <v>0</v>
      </c>
      <c r="S88" s="1" t="n">
        <v>50634.24</v>
      </c>
      <c r="T88" s="1" t="n">
        <v>30.3275</v>
      </c>
      <c r="U88" s="1" t="s">
        <v>178</v>
      </c>
      <c r="V88" s="1" t="n">
        <v>126.975177</v>
      </c>
      <c r="W88" s="1" t="n">
        <v>3881.9</v>
      </c>
      <c r="X88" s="1" t="n">
        <v>0</v>
      </c>
      <c r="Y88" s="1" t="n">
        <v>3815.1</v>
      </c>
      <c r="Z88" s="1" t="n">
        <v>3815.1</v>
      </c>
      <c r="AA88" s="1" t="n">
        <v>3815.1</v>
      </c>
      <c r="AB88" s="1" t="n">
        <v>72694</v>
      </c>
      <c r="AC88" s="1" t="n">
        <v>0</v>
      </c>
      <c r="AD88" s="1" t="n">
        <v>98925.7518</v>
      </c>
      <c r="AE88" s="1" t="n">
        <v>0</v>
      </c>
      <c r="AF88" s="1" t="n">
        <v>103626.1871</v>
      </c>
      <c r="AG88" s="1" t="n">
        <v>4700.4353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697451733293</v>
      </c>
      <c r="AN88" s="1" t="n">
        <v>1.72173950388</v>
      </c>
      <c r="AO88" s="1" t="b">
        <f aca="false">FALSE()</f>
        <v>0</v>
      </c>
      <c r="AP88" s="1" t="n">
        <v>0</v>
      </c>
      <c r="AQ88" s="1" t="n">
        <v>-0.697451733293</v>
      </c>
      <c r="AR88" s="1" t="n">
        <v>1.72173950388</v>
      </c>
      <c r="AS88" s="1" t="n">
        <v>15</v>
      </c>
      <c r="AT88" s="1" t="n">
        <v>1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22</v>
      </c>
      <c r="BG88" s="1" t="s">
        <v>183</v>
      </c>
      <c r="BH88" s="1" t="n">
        <v>25</v>
      </c>
      <c r="BI88" s="1" t="n">
        <v>5</v>
      </c>
      <c r="BJ88" s="13" t="n">
        <v>45559</v>
      </c>
      <c r="BK88" s="13" t="n">
        <v>45588</v>
      </c>
      <c r="BL88" s="1" t="n">
        <v>222</v>
      </c>
      <c r="BN88" s="1" t="b">
        <f aca="false">TRUE()</f>
        <v>1</v>
      </c>
      <c r="BO88" s="1" t="s">
        <v>333</v>
      </c>
      <c r="BR88" s="13" t="n">
        <v>45559</v>
      </c>
      <c r="BS88" s="13" t="n">
        <v>45588</v>
      </c>
      <c r="BT88" s="1" t="n">
        <v>0</v>
      </c>
      <c r="BU88" s="1" t="n">
        <v>62.3</v>
      </c>
      <c r="BV88" s="1" t="b">
        <f aca="false">FALSE()</f>
        <v>0</v>
      </c>
      <c r="BW88" s="1" t="n">
        <v>0</v>
      </c>
      <c r="BX88" s="1" t="s">
        <v>185</v>
      </c>
      <c r="BY88" s="1" t="n">
        <v>30</v>
      </c>
      <c r="BZ88" s="1" t="n">
        <v>30</v>
      </c>
      <c r="CA88" s="1" t="n">
        <v>0.061688172043</v>
      </c>
      <c r="CB88" s="1" t="n">
        <v>2031</v>
      </c>
      <c r="CC88" s="1" t="n">
        <v>0</v>
      </c>
      <c r="CD88" s="1" t="n">
        <v>3109.7772</v>
      </c>
      <c r="CE88" s="1" t="n">
        <v>0</v>
      </c>
      <c r="CF88" s="1" t="n">
        <v>3109.7772</v>
      </c>
      <c r="CG88" s="1" t="n">
        <v>0</v>
      </c>
      <c r="CH88" s="1" t="n">
        <v>219.8</v>
      </c>
      <c r="CI88" s="1" t="n">
        <v>1519.51</v>
      </c>
      <c r="CJ88" s="1" t="n">
        <v>1739.31</v>
      </c>
      <c r="CK88" s="1" t="n">
        <v>0.661795331379</v>
      </c>
      <c r="CL88" s="1"/>
      <c r="CM88" s="1" t="n">
        <v>0</v>
      </c>
      <c r="CN88" s="1" t="n">
        <v>0.661795331379</v>
      </c>
      <c r="CO88" s="1" t="n">
        <v>1739.31</v>
      </c>
      <c r="CP88" s="1" t="n">
        <v>219.8</v>
      </c>
      <c r="CQ88" s="1" t="n">
        <v>1519.51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592</v>
      </c>
      <c r="CZ88" s="1" t="n">
        <v>1</v>
      </c>
      <c r="DA88" s="1" t="n">
        <v>8</v>
      </c>
      <c r="DB88" s="1" t="s">
        <v>203</v>
      </c>
      <c r="DC88" s="1" t="n">
        <v>0</v>
      </c>
      <c r="DD88" s="1" t="s">
        <v>183</v>
      </c>
      <c r="DE88" s="1" t="n">
        <v>2.49</v>
      </c>
      <c r="DF88" s="1" t="n">
        <v>0</v>
      </c>
      <c r="DG88" s="1" t="n">
        <v>0</v>
      </c>
      <c r="DH88" s="1" t="n">
        <v>734</v>
      </c>
      <c r="DI88" s="1" t="n">
        <v>1</v>
      </c>
      <c r="DJ88" s="1" t="n">
        <v>183</v>
      </c>
      <c r="DK88" s="1" t="s">
        <v>188</v>
      </c>
      <c r="DL88" s="1" t="n">
        <v>2</v>
      </c>
      <c r="DM88" s="1" t="n">
        <v>500</v>
      </c>
      <c r="DN88" s="1" t="n">
        <v>102</v>
      </c>
      <c r="DO88" s="1" t="n">
        <v>700</v>
      </c>
      <c r="DP88" s="13" t="n">
        <v>45559</v>
      </c>
      <c r="DQ88" s="13" t="n">
        <v>45588</v>
      </c>
      <c r="DR88" s="1" t="n">
        <v>1511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29566</v>
      </c>
      <c r="DX88" s="1" t="n">
        <v>0</v>
      </c>
      <c r="DY88" s="1" t="n">
        <v>222</v>
      </c>
      <c r="DZ88" s="1" t="s">
        <v>334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979</v>
      </c>
      <c r="EI88" s="13" t="n">
        <v>45559</v>
      </c>
      <c r="EJ88" s="13" t="n">
        <v>45588</v>
      </c>
      <c r="EK88" s="13" t="n">
        <v>45559</v>
      </c>
      <c r="EL88" s="1" t="n">
        <v>0</v>
      </c>
      <c r="EM88" s="1" t="n">
        <v>113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6</v>
      </c>
      <c r="ET88" s="1" t="n">
        <v>0</v>
      </c>
      <c r="EU88" s="1" t="n">
        <v>1.511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3599</v>
      </c>
      <c r="FE88" s="1" t="n">
        <v>1.3599</v>
      </c>
      <c r="FF88" s="1" t="n">
        <v>113</v>
      </c>
      <c r="FG88" s="1" t="n">
        <v>0</v>
      </c>
      <c r="FH88" s="1" t="n">
        <v>153.6687</v>
      </c>
      <c r="FI88" s="1" t="n">
        <v>0</v>
      </c>
      <c r="FJ88" s="1" t="n">
        <v>153.6687</v>
      </c>
      <c r="FK88" s="1" t="n">
        <v>0</v>
      </c>
      <c r="FL88" s="1" t="s">
        <v>197</v>
      </c>
      <c r="FM88" s="1" t="b">
        <f aca="false">FALSE()</f>
        <v>0</v>
      </c>
      <c r="FN88" s="14" t="n">
        <v>2150.4</v>
      </c>
      <c r="FO88" s="15" t="n">
        <f aca="false">CJ88/FN88</f>
        <v>0.808830915178571</v>
      </c>
      <c r="FP88" s="15" t="n">
        <f aca="false">FO88/CB88*EM88</f>
        <v>0.045001424625888</v>
      </c>
      <c r="FQ88" s="1" t="str">
        <f aca="false">BO88</f>
        <v>25</v>
      </c>
      <c r="FR88" s="16" t="n">
        <f aca="false">FP88*FN88</f>
        <v>96.7710635155096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32</v>
      </c>
      <c r="D89" s="1" t="n">
        <v>472</v>
      </c>
      <c r="E89" s="1" t="s">
        <v>175</v>
      </c>
      <c r="G89" s="13" t="n">
        <v>45559</v>
      </c>
      <c r="H89" s="13" t="n">
        <v>45588</v>
      </c>
      <c r="I89" s="1" t="s">
        <v>176</v>
      </c>
      <c r="J89" s="1" t="n">
        <v>21</v>
      </c>
      <c r="K89" s="1" t="n">
        <v>79</v>
      </c>
      <c r="L89" s="1" t="n">
        <v>0</v>
      </c>
      <c r="M89" s="1" t="s">
        <v>177</v>
      </c>
      <c r="N89" s="1" t="b">
        <f aca="false">FALSE()</f>
        <v>0</v>
      </c>
      <c r="O89" s="1" t="n">
        <v>65216.21</v>
      </c>
      <c r="P89" s="1" t="n">
        <v>13459.73</v>
      </c>
      <c r="Q89" s="1" t="n">
        <v>50634.24</v>
      </c>
      <c r="R89" s="1" t="n">
        <v>0</v>
      </c>
      <c r="S89" s="1" t="n">
        <v>50634.24</v>
      </c>
      <c r="T89" s="1" t="n">
        <v>30.3275</v>
      </c>
      <c r="U89" s="1" t="s">
        <v>178</v>
      </c>
      <c r="V89" s="1" t="n">
        <v>126.975177</v>
      </c>
      <c r="W89" s="1" t="n">
        <v>3881.9</v>
      </c>
      <c r="X89" s="1" t="n">
        <v>0</v>
      </c>
      <c r="Y89" s="1" t="n">
        <v>3815.1</v>
      </c>
      <c r="Z89" s="1" t="n">
        <v>3815.1</v>
      </c>
      <c r="AA89" s="1" t="n">
        <v>3815.1</v>
      </c>
      <c r="AB89" s="1" t="n">
        <v>72694</v>
      </c>
      <c r="AC89" s="1" t="n">
        <v>0</v>
      </c>
      <c r="AD89" s="1" t="n">
        <v>98925.7518</v>
      </c>
      <c r="AE89" s="1" t="n">
        <v>0</v>
      </c>
      <c r="AF89" s="1" t="n">
        <v>103626.1871</v>
      </c>
      <c r="AG89" s="1" t="n">
        <v>4700.4353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697451733293</v>
      </c>
      <c r="AN89" s="1" t="n">
        <v>1.72173950388</v>
      </c>
      <c r="AO89" s="1" t="b">
        <f aca="false">FALSE()</f>
        <v>0</v>
      </c>
      <c r="AP89" s="1" t="n">
        <v>0</v>
      </c>
      <c r="AQ89" s="1" t="n">
        <v>-0.697451733293</v>
      </c>
      <c r="AR89" s="1" t="n">
        <v>1.72173950388</v>
      </c>
      <c r="AS89" s="1" t="n">
        <v>15</v>
      </c>
      <c r="AT89" s="1" t="n">
        <v>1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222</v>
      </c>
      <c r="BG89" s="1" t="s">
        <v>183</v>
      </c>
      <c r="BH89" s="1" t="n">
        <v>25</v>
      </c>
      <c r="BI89" s="1" t="n">
        <v>5</v>
      </c>
      <c r="BJ89" s="13" t="n">
        <v>45559</v>
      </c>
      <c r="BK89" s="13" t="n">
        <v>45588</v>
      </c>
      <c r="BL89" s="1" t="n">
        <v>222</v>
      </c>
      <c r="BN89" s="1" t="b">
        <f aca="false">TRUE()</f>
        <v>1</v>
      </c>
      <c r="BO89" s="1" t="s">
        <v>333</v>
      </c>
      <c r="BR89" s="13" t="n">
        <v>45559</v>
      </c>
      <c r="BS89" s="13" t="n">
        <v>45588</v>
      </c>
      <c r="BT89" s="1" t="n">
        <v>0</v>
      </c>
      <c r="BU89" s="1" t="n">
        <v>62.3</v>
      </c>
      <c r="BV89" s="1" t="b">
        <f aca="false">FALSE()</f>
        <v>0</v>
      </c>
      <c r="BW89" s="1" t="n">
        <v>0</v>
      </c>
      <c r="BX89" s="1" t="s">
        <v>185</v>
      </c>
      <c r="BY89" s="1" t="n">
        <v>30</v>
      </c>
      <c r="BZ89" s="1" t="n">
        <v>30</v>
      </c>
      <c r="CA89" s="1" t="n">
        <v>0.061688172043</v>
      </c>
      <c r="CB89" s="1" t="n">
        <v>2031</v>
      </c>
      <c r="CC89" s="1" t="n">
        <v>0</v>
      </c>
      <c r="CD89" s="1" t="n">
        <v>3109.7772</v>
      </c>
      <c r="CE89" s="1" t="n">
        <v>0</v>
      </c>
      <c r="CF89" s="1" t="n">
        <v>3109.7772</v>
      </c>
      <c r="CG89" s="1" t="n">
        <v>0</v>
      </c>
      <c r="CH89" s="1" t="n">
        <v>219.8</v>
      </c>
      <c r="CI89" s="1" t="n">
        <v>1519.51</v>
      </c>
      <c r="CJ89" s="1" t="n">
        <v>1739.31</v>
      </c>
      <c r="CK89" s="1" t="n">
        <v>0.661795331379</v>
      </c>
      <c r="CL89" s="1"/>
      <c r="CM89" s="1" t="n">
        <v>0</v>
      </c>
      <c r="CN89" s="1" t="n">
        <v>0.661795331379</v>
      </c>
      <c r="CO89" s="1" t="n">
        <v>1739.31</v>
      </c>
      <c r="CP89" s="1" t="n">
        <v>219.8</v>
      </c>
      <c r="CQ89" s="1" t="n">
        <v>1519.51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592</v>
      </c>
      <c r="CZ89" s="1" t="n">
        <v>1</v>
      </c>
      <c r="DA89" s="1" t="n">
        <v>8</v>
      </c>
      <c r="DB89" s="1" t="s">
        <v>203</v>
      </c>
      <c r="DC89" s="1" t="n">
        <v>0</v>
      </c>
      <c r="DD89" s="1" t="s">
        <v>183</v>
      </c>
      <c r="DE89" s="1" t="n">
        <v>2.49</v>
      </c>
      <c r="DF89" s="1" t="n">
        <v>0</v>
      </c>
      <c r="DG89" s="1" t="n">
        <v>0</v>
      </c>
      <c r="DH89" s="1" t="n">
        <v>735</v>
      </c>
      <c r="DI89" s="1" t="n">
        <v>2</v>
      </c>
      <c r="DJ89" s="1" t="n">
        <v>183</v>
      </c>
      <c r="DK89" s="1" t="s">
        <v>188</v>
      </c>
      <c r="DL89" s="1" t="n">
        <v>2</v>
      </c>
      <c r="DM89" s="1" t="n">
        <v>500</v>
      </c>
      <c r="DN89" s="1" t="n">
        <v>102</v>
      </c>
      <c r="DO89" s="1" t="n">
        <v>800</v>
      </c>
      <c r="DP89" s="13" t="n">
        <v>45559</v>
      </c>
      <c r="DQ89" s="13" t="n">
        <v>45588</v>
      </c>
      <c r="DR89" s="1" t="n">
        <v>1727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29567</v>
      </c>
      <c r="DX89" s="1" t="n">
        <v>0</v>
      </c>
      <c r="DY89" s="1" t="n">
        <v>222</v>
      </c>
      <c r="DZ89" s="1" t="s">
        <v>335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979</v>
      </c>
      <c r="EI89" s="13" t="n">
        <v>45559</v>
      </c>
      <c r="EJ89" s="13" t="n">
        <v>45588</v>
      </c>
      <c r="EK89" s="13" t="n">
        <v>45559</v>
      </c>
      <c r="EL89" s="1" t="n">
        <v>0</v>
      </c>
      <c r="EM89" s="1" t="n">
        <v>978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6</v>
      </c>
      <c r="ET89" s="1" t="n">
        <v>0</v>
      </c>
      <c r="EU89" s="1" t="n">
        <v>1.727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5543</v>
      </c>
      <c r="FE89" s="1" t="n">
        <v>1.5543</v>
      </c>
      <c r="FF89" s="1" t="n">
        <v>978</v>
      </c>
      <c r="FG89" s="1" t="n">
        <v>0</v>
      </c>
      <c r="FH89" s="1" t="n">
        <v>1520.1054</v>
      </c>
      <c r="FI89" s="1" t="n">
        <v>0</v>
      </c>
      <c r="FJ89" s="1" t="n">
        <v>1520.1054</v>
      </c>
      <c r="FK89" s="1" t="n">
        <v>0</v>
      </c>
      <c r="FL89" s="1" t="s">
        <v>197</v>
      </c>
      <c r="FM89" s="1" t="b">
        <f aca="false">FALSE()</f>
        <v>0</v>
      </c>
      <c r="FN89" s="14" t="n">
        <v>2150.4</v>
      </c>
      <c r="FO89" s="15" t="n">
        <f aca="false">CJ89/FN89</f>
        <v>0.808830915178571</v>
      </c>
      <c r="FP89" s="15" t="n">
        <f aca="false">FO89/CB89*EM89</f>
        <v>0.389481356496624</v>
      </c>
      <c r="FQ89" s="1" t="str">
        <f aca="false">BO89</f>
        <v>25</v>
      </c>
      <c r="FR89" s="16" t="n">
        <f aca="false">FP89*FN89</f>
        <v>837.54070901034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2</v>
      </c>
      <c r="D90" s="1" t="n">
        <v>472</v>
      </c>
      <c r="E90" s="1" t="s">
        <v>175</v>
      </c>
      <c r="G90" s="13" t="n">
        <v>45559</v>
      </c>
      <c r="H90" s="13" t="n">
        <v>45588</v>
      </c>
      <c r="I90" s="1" t="s">
        <v>176</v>
      </c>
      <c r="J90" s="1" t="n">
        <v>21</v>
      </c>
      <c r="K90" s="1" t="n">
        <v>79</v>
      </c>
      <c r="L90" s="1" t="n">
        <v>0</v>
      </c>
      <c r="M90" s="1" t="s">
        <v>177</v>
      </c>
      <c r="N90" s="1" t="b">
        <f aca="false">FALSE()</f>
        <v>0</v>
      </c>
      <c r="O90" s="1" t="n">
        <v>65216.21</v>
      </c>
      <c r="P90" s="1" t="n">
        <v>13459.73</v>
      </c>
      <c r="Q90" s="1" t="n">
        <v>50634.24</v>
      </c>
      <c r="R90" s="1" t="n">
        <v>0</v>
      </c>
      <c r="S90" s="1" t="n">
        <v>50634.24</v>
      </c>
      <c r="T90" s="1" t="n">
        <v>30.3275</v>
      </c>
      <c r="U90" s="1" t="s">
        <v>178</v>
      </c>
      <c r="V90" s="1" t="n">
        <v>126.975177</v>
      </c>
      <c r="W90" s="1" t="n">
        <v>3881.9</v>
      </c>
      <c r="X90" s="1" t="n">
        <v>0</v>
      </c>
      <c r="Y90" s="1" t="n">
        <v>3815.1</v>
      </c>
      <c r="Z90" s="1" t="n">
        <v>3815.1</v>
      </c>
      <c r="AA90" s="1" t="n">
        <v>3815.1</v>
      </c>
      <c r="AB90" s="1" t="n">
        <v>72694</v>
      </c>
      <c r="AC90" s="1" t="n">
        <v>0</v>
      </c>
      <c r="AD90" s="1" t="n">
        <v>98925.7518</v>
      </c>
      <c r="AE90" s="1" t="n">
        <v>0</v>
      </c>
      <c r="AF90" s="1" t="n">
        <v>103626.1871</v>
      </c>
      <c r="AG90" s="1" t="n">
        <v>4700.4353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697451733293</v>
      </c>
      <c r="AN90" s="1" t="n">
        <v>1.72173950388</v>
      </c>
      <c r="AO90" s="1" t="b">
        <f aca="false">FALSE()</f>
        <v>0</v>
      </c>
      <c r="AP90" s="1" t="n">
        <v>0</v>
      </c>
      <c r="AQ90" s="1" t="n">
        <v>-0.697451733293</v>
      </c>
      <c r="AR90" s="1" t="n">
        <v>1.72173950388</v>
      </c>
      <c r="AS90" s="1" t="n">
        <v>15</v>
      </c>
      <c r="AT90" s="1" t="n">
        <v>1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222</v>
      </c>
      <c r="BG90" s="1" t="s">
        <v>183</v>
      </c>
      <c r="BH90" s="1" t="n">
        <v>25</v>
      </c>
      <c r="BI90" s="1" t="n">
        <v>5</v>
      </c>
      <c r="BJ90" s="13" t="n">
        <v>45559</v>
      </c>
      <c r="BK90" s="13" t="n">
        <v>45588</v>
      </c>
      <c r="BL90" s="1" t="n">
        <v>222</v>
      </c>
      <c r="BN90" s="1" t="b">
        <f aca="false">TRUE()</f>
        <v>1</v>
      </c>
      <c r="BO90" s="1" t="s">
        <v>333</v>
      </c>
      <c r="BR90" s="13" t="n">
        <v>45559</v>
      </c>
      <c r="BS90" s="13" t="n">
        <v>45588</v>
      </c>
      <c r="BT90" s="1" t="n">
        <v>0</v>
      </c>
      <c r="BU90" s="1" t="n">
        <v>62.3</v>
      </c>
      <c r="BV90" s="1" t="b">
        <f aca="false">FALSE()</f>
        <v>0</v>
      </c>
      <c r="BW90" s="1" t="n">
        <v>0</v>
      </c>
      <c r="BX90" s="1" t="s">
        <v>185</v>
      </c>
      <c r="BY90" s="1" t="n">
        <v>30</v>
      </c>
      <c r="BZ90" s="1" t="n">
        <v>30</v>
      </c>
      <c r="CA90" s="1" t="n">
        <v>0.061688172043</v>
      </c>
      <c r="CB90" s="1" t="n">
        <v>2031</v>
      </c>
      <c r="CC90" s="1" t="n">
        <v>0</v>
      </c>
      <c r="CD90" s="1" t="n">
        <v>3109.7772</v>
      </c>
      <c r="CE90" s="1" t="n">
        <v>0</v>
      </c>
      <c r="CF90" s="1" t="n">
        <v>3109.7772</v>
      </c>
      <c r="CG90" s="1" t="n">
        <v>0</v>
      </c>
      <c r="CH90" s="1" t="n">
        <v>219.8</v>
      </c>
      <c r="CI90" s="1" t="n">
        <v>1519.51</v>
      </c>
      <c r="CJ90" s="1" t="n">
        <v>1739.31</v>
      </c>
      <c r="CK90" s="1" t="n">
        <v>0.661795331379</v>
      </c>
      <c r="CL90" s="1"/>
      <c r="CM90" s="1" t="n">
        <v>0</v>
      </c>
      <c r="CN90" s="1" t="n">
        <v>0.661795331379</v>
      </c>
      <c r="CO90" s="1" t="n">
        <v>1739.31</v>
      </c>
      <c r="CP90" s="1" t="n">
        <v>219.8</v>
      </c>
      <c r="CQ90" s="1" t="n">
        <v>1519.51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593</v>
      </c>
      <c r="CZ90" s="1" t="n">
        <v>2</v>
      </c>
      <c r="DA90" s="1" t="n">
        <v>8</v>
      </c>
      <c r="DB90" s="1" t="s">
        <v>203</v>
      </c>
      <c r="DC90" s="1" t="n">
        <v>0</v>
      </c>
      <c r="DD90" s="1" t="s">
        <v>183</v>
      </c>
      <c r="DE90" s="1" t="n">
        <v>2.49</v>
      </c>
      <c r="DF90" s="1" t="n">
        <v>0</v>
      </c>
      <c r="DG90" s="1" t="n">
        <v>0</v>
      </c>
      <c r="DH90" s="1" t="n">
        <v>736</v>
      </c>
      <c r="DI90" s="1" t="n">
        <v>1</v>
      </c>
      <c r="DJ90" s="1" t="n">
        <v>183</v>
      </c>
      <c r="DK90" s="1" t="s">
        <v>188</v>
      </c>
      <c r="DL90" s="1" t="n">
        <v>2</v>
      </c>
      <c r="DM90" s="1" t="n">
        <v>500</v>
      </c>
      <c r="DN90" s="1" t="n">
        <v>102</v>
      </c>
      <c r="DO90" s="1" t="n">
        <v>800</v>
      </c>
      <c r="DP90" s="13" t="n">
        <v>45559</v>
      </c>
      <c r="DQ90" s="13" t="n">
        <v>45588</v>
      </c>
      <c r="DR90" s="1" t="n">
        <v>1727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29568</v>
      </c>
      <c r="DX90" s="1" t="n">
        <v>0</v>
      </c>
      <c r="DY90" s="1" t="n">
        <v>222</v>
      </c>
      <c r="DZ90" s="1" t="s">
        <v>336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979</v>
      </c>
      <c r="EI90" s="13" t="n">
        <v>45559</v>
      </c>
      <c r="EJ90" s="13" t="n">
        <v>45588</v>
      </c>
      <c r="EK90" s="13" t="n">
        <v>45559</v>
      </c>
      <c r="EL90" s="1" t="n">
        <v>0</v>
      </c>
      <c r="EM90" s="1" t="n">
        <v>897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6</v>
      </c>
      <c r="ET90" s="1" t="n">
        <v>0</v>
      </c>
      <c r="EU90" s="1" t="n">
        <v>1.727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5543</v>
      </c>
      <c r="FE90" s="1" t="n">
        <v>1.5543</v>
      </c>
      <c r="FF90" s="1" t="n">
        <v>897</v>
      </c>
      <c r="FG90" s="1" t="n">
        <v>0</v>
      </c>
      <c r="FH90" s="1" t="n">
        <v>1394.2071</v>
      </c>
      <c r="FI90" s="1" t="n">
        <v>0</v>
      </c>
      <c r="FJ90" s="1" t="n">
        <v>1394.2071</v>
      </c>
      <c r="FK90" s="1" t="n">
        <v>0</v>
      </c>
      <c r="FL90" s="1" t="s">
        <v>197</v>
      </c>
      <c r="FM90" s="1" t="b">
        <f aca="false">FALSE()</f>
        <v>0</v>
      </c>
      <c r="FN90" s="14" t="n">
        <v>2150.4</v>
      </c>
      <c r="FO90" s="15" t="n">
        <f aca="false">CJ90/FN90</f>
        <v>0.808830915178571</v>
      </c>
      <c r="FP90" s="15" t="n">
        <f aca="false">FO90/CB90*EM90</f>
        <v>0.357223698136474</v>
      </c>
      <c r="FQ90" s="1" t="str">
        <f aca="false">BO90</f>
        <v>25</v>
      </c>
      <c r="FR90" s="16" t="n">
        <f aca="false">FP90*FN90</f>
        <v>768.173840472674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2</v>
      </c>
      <c r="D91" s="1" t="n">
        <v>472</v>
      </c>
      <c r="E91" s="1" t="s">
        <v>175</v>
      </c>
      <c r="G91" s="13" t="n">
        <v>45559</v>
      </c>
      <c r="H91" s="13" t="n">
        <v>45588</v>
      </c>
      <c r="I91" s="1" t="s">
        <v>176</v>
      </c>
      <c r="J91" s="1" t="n">
        <v>21</v>
      </c>
      <c r="K91" s="1" t="n">
        <v>79</v>
      </c>
      <c r="L91" s="1" t="n">
        <v>0</v>
      </c>
      <c r="M91" s="1" t="s">
        <v>177</v>
      </c>
      <c r="N91" s="1" t="b">
        <f aca="false">FALSE()</f>
        <v>0</v>
      </c>
      <c r="O91" s="1" t="n">
        <v>65216.21</v>
      </c>
      <c r="P91" s="1" t="n">
        <v>13459.73</v>
      </c>
      <c r="Q91" s="1" t="n">
        <v>50634.24</v>
      </c>
      <c r="R91" s="1" t="n">
        <v>0</v>
      </c>
      <c r="S91" s="1" t="n">
        <v>50634.24</v>
      </c>
      <c r="T91" s="1" t="n">
        <v>30.3275</v>
      </c>
      <c r="U91" s="1" t="s">
        <v>178</v>
      </c>
      <c r="V91" s="1" t="n">
        <v>126.975177</v>
      </c>
      <c r="W91" s="1" t="n">
        <v>3881.9</v>
      </c>
      <c r="X91" s="1" t="n">
        <v>0</v>
      </c>
      <c r="Y91" s="1" t="n">
        <v>3815.1</v>
      </c>
      <c r="Z91" s="1" t="n">
        <v>3815.1</v>
      </c>
      <c r="AA91" s="1" t="n">
        <v>3815.1</v>
      </c>
      <c r="AB91" s="1" t="n">
        <v>72694</v>
      </c>
      <c r="AC91" s="1" t="n">
        <v>0</v>
      </c>
      <c r="AD91" s="1" t="n">
        <v>98925.7518</v>
      </c>
      <c r="AE91" s="1" t="n">
        <v>0</v>
      </c>
      <c r="AF91" s="1" t="n">
        <v>103626.1871</v>
      </c>
      <c r="AG91" s="1" t="n">
        <v>4700.4353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697451733293</v>
      </c>
      <c r="AN91" s="1" t="n">
        <v>1.72173950388</v>
      </c>
      <c r="AO91" s="1" t="b">
        <f aca="false">FALSE()</f>
        <v>0</v>
      </c>
      <c r="AP91" s="1" t="n">
        <v>0</v>
      </c>
      <c r="AQ91" s="1" t="n">
        <v>-0.697451733293</v>
      </c>
      <c r="AR91" s="1" t="n">
        <v>1.72173950388</v>
      </c>
      <c r="AS91" s="1" t="n">
        <v>15</v>
      </c>
      <c r="AT91" s="1" t="n">
        <v>1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222</v>
      </c>
      <c r="BG91" s="1" t="s">
        <v>183</v>
      </c>
      <c r="BH91" s="1" t="n">
        <v>25</v>
      </c>
      <c r="BI91" s="1" t="n">
        <v>5</v>
      </c>
      <c r="BJ91" s="13" t="n">
        <v>45559</v>
      </c>
      <c r="BK91" s="13" t="n">
        <v>45588</v>
      </c>
      <c r="BL91" s="1" t="n">
        <v>222</v>
      </c>
      <c r="BN91" s="1" t="b">
        <f aca="false">TRUE()</f>
        <v>1</v>
      </c>
      <c r="BO91" s="1" t="s">
        <v>333</v>
      </c>
      <c r="BR91" s="13" t="n">
        <v>45559</v>
      </c>
      <c r="BS91" s="13" t="n">
        <v>45588</v>
      </c>
      <c r="BT91" s="1" t="n">
        <v>0</v>
      </c>
      <c r="BU91" s="1" t="n">
        <v>62.3</v>
      </c>
      <c r="BV91" s="1" t="b">
        <f aca="false">FALSE()</f>
        <v>0</v>
      </c>
      <c r="BW91" s="1" t="n">
        <v>0</v>
      </c>
      <c r="BX91" s="1" t="s">
        <v>185</v>
      </c>
      <c r="BY91" s="1" t="n">
        <v>30</v>
      </c>
      <c r="BZ91" s="1" t="n">
        <v>30</v>
      </c>
      <c r="CA91" s="1" t="n">
        <v>0.061688172043</v>
      </c>
      <c r="CB91" s="1" t="n">
        <v>2031</v>
      </c>
      <c r="CC91" s="1" t="n">
        <v>0</v>
      </c>
      <c r="CD91" s="1" t="n">
        <v>3109.7772</v>
      </c>
      <c r="CE91" s="1" t="n">
        <v>0</v>
      </c>
      <c r="CF91" s="1" t="n">
        <v>3109.7772</v>
      </c>
      <c r="CG91" s="1" t="n">
        <v>0</v>
      </c>
      <c r="CH91" s="1" t="n">
        <v>219.8</v>
      </c>
      <c r="CI91" s="1" t="n">
        <v>1519.51</v>
      </c>
      <c r="CJ91" s="1" t="n">
        <v>1739.31</v>
      </c>
      <c r="CK91" s="1" t="n">
        <v>0.661795331379</v>
      </c>
      <c r="CL91" s="1"/>
      <c r="CM91" s="1" t="n">
        <v>0</v>
      </c>
      <c r="CN91" s="1" t="n">
        <v>0.661795331379</v>
      </c>
      <c r="CO91" s="1" t="n">
        <v>1739.31</v>
      </c>
      <c r="CP91" s="1" t="n">
        <v>219.8</v>
      </c>
      <c r="CQ91" s="1" t="n">
        <v>1519.51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594</v>
      </c>
      <c r="CZ91" s="1" t="n">
        <v>3</v>
      </c>
      <c r="DA91" s="1" t="n">
        <v>2</v>
      </c>
      <c r="DB91" s="1" t="s">
        <v>201</v>
      </c>
      <c r="DC91" s="1" t="n">
        <v>0</v>
      </c>
      <c r="DD91" s="1" t="s">
        <v>183</v>
      </c>
      <c r="DE91" s="1" t="n">
        <v>2.49</v>
      </c>
      <c r="DF91" s="1" t="n">
        <v>0</v>
      </c>
      <c r="DG91" s="1" t="n">
        <v>0</v>
      </c>
      <c r="DH91" s="1" t="n">
        <v>737</v>
      </c>
      <c r="DI91" s="1" t="n">
        <v>1</v>
      </c>
      <c r="DJ91" s="1" t="n">
        <v>183</v>
      </c>
      <c r="DK91" s="1" t="s">
        <v>188</v>
      </c>
      <c r="DL91" s="1" t="n">
        <v>2</v>
      </c>
      <c r="DM91" s="1" t="n">
        <v>500</v>
      </c>
      <c r="DN91" s="1" t="n">
        <v>102</v>
      </c>
      <c r="DO91" s="1" t="n">
        <v>500</v>
      </c>
      <c r="DP91" s="13" t="n">
        <v>45559</v>
      </c>
      <c r="DQ91" s="13" t="n">
        <v>45588</v>
      </c>
      <c r="DR91" s="1" t="n">
        <v>1080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29569</v>
      </c>
      <c r="DX91" s="1" t="n">
        <v>0</v>
      </c>
      <c r="DY91" s="1" t="n">
        <v>222</v>
      </c>
      <c r="DZ91" s="1" t="s">
        <v>337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979</v>
      </c>
      <c r="EI91" s="13" t="n">
        <v>45559</v>
      </c>
      <c r="EJ91" s="13" t="n">
        <v>45588</v>
      </c>
      <c r="EK91" s="13" t="n">
        <v>45559</v>
      </c>
      <c r="EL91" s="1" t="n">
        <v>0</v>
      </c>
      <c r="EM91" s="1" t="n">
        <v>43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6</v>
      </c>
      <c r="ET91" s="1" t="n">
        <v>0</v>
      </c>
      <c r="EU91" s="1" t="n">
        <v>1.08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72</v>
      </c>
      <c r="FE91" s="1" t="n">
        <v>0.972</v>
      </c>
      <c r="FF91" s="1" t="n">
        <v>43</v>
      </c>
      <c r="FG91" s="1" t="n">
        <v>0</v>
      </c>
      <c r="FH91" s="1" t="n">
        <v>41.796</v>
      </c>
      <c r="FI91" s="1" t="n">
        <v>0</v>
      </c>
      <c r="FJ91" s="1" t="n">
        <v>41.796</v>
      </c>
      <c r="FK91" s="1" t="n">
        <v>0</v>
      </c>
      <c r="FL91" s="1" t="s">
        <v>197</v>
      </c>
      <c r="FM91" s="1" t="b">
        <f aca="false">FALSE()</f>
        <v>0</v>
      </c>
      <c r="FN91" s="14" t="n">
        <v>2150.4</v>
      </c>
      <c r="FO91" s="15" t="n">
        <f aca="false">CJ91/FN91</f>
        <v>0.808830915178571</v>
      </c>
      <c r="FP91" s="15" t="n">
        <f aca="false">FO91/CB91*EM91</f>
        <v>0.0171244359195857</v>
      </c>
      <c r="FQ91" s="1" t="str">
        <f aca="false">BO91</f>
        <v>25</v>
      </c>
      <c r="FR91" s="16" t="n">
        <f aca="false">FP91*FN91</f>
        <v>36.8243870014771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8</v>
      </c>
      <c r="D92" s="1" t="n">
        <v>472</v>
      </c>
      <c r="E92" s="1" t="s">
        <v>175</v>
      </c>
      <c r="G92" s="13" t="n">
        <v>45559</v>
      </c>
      <c r="H92" s="13" t="n">
        <v>45588</v>
      </c>
      <c r="I92" s="1" t="s">
        <v>176</v>
      </c>
      <c r="J92" s="1" t="n">
        <v>21</v>
      </c>
      <c r="K92" s="1" t="n">
        <v>79</v>
      </c>
      <c r="L92" s="1" t="n">
        <v>0</v>
      </c>
      <c r="M92" s="1" t="s">
        <v>177</v>
      </c>
      <c r="N92" s="1" t="b">
        <f aca="false">FALSE()</f>
        <v>0</v>
      </c>
      <c r="O92" s="1" t="n">
        <v>65216.21</v>
      </c>
      <c r="P92" s="1" t="n">
        <v>13459.73</v>
      </c>
      <c r="Q92" s="1" t="n">
        <v>50634.24</v>
      </c>
      <c r="R92" s="1" t="n">
        <v>0</v>
      </c>
      <c r="S92" s="1" t="n">
        <v>50634.24</v>
      </c>
      <c r="T92" s="1" t="n">
        <v>30.3275</v>
      </c>
      <c r="U92" s="1" t="s">
        <v>178</v>
      </c>
      <c r="V92" s="1" t="n">
        <v>126.975177</v>
      </c>
      <c r="W92" s="1" t="n">
        <v>3881.9</v>
      </c>
      <c r="X92" s="1" t="n">
        <v>0</v>
      </c>
      <c r="Y92" s="1" t="n">
        <v>3815.1</v>
      </c>
      <c r="Z92" s="1" t="n">
        <v>3815.1</v>
      </c>
      <c r="AA92" s="1" t="n">
        <v>3815.1</v>
      </c>
      <c r="AB92" s="1" t="n">
        <v>72694</v>
      </c>
      <c r="AC92" s="1" t="n">
        <v>0</v>
      </c>
      <c r="AD92" s="1" t="n">
        <v>98925.7518</v>
      </c>
      <c r="AE92" s="1" t="n">
        <v>0</v>
      </c>
      <c r="AF92" s="1" t="n">
        <v>103626.1871</v>
      </c>
      <c r="AG92" s="1" t="n">
        <v>4700.4353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697451733293</v>
      </c>
      <c r="AN92" s="1" t="n">
        <v>1.72173950388</v>
      </c>
      <c r="AO92" s="1" t="b">
        <f aca="false">FALSE()</f>
        <v>0</v>
      </c>
      <c r="AP92" s="1" t="n">
        <v>0</v>
      </c>
      <c r="AQ92" s="1" t="n">
        <v>-0.697451733293</v>
      </c>
      <c r="AR92" s="1" t="n">
        <v>1.72173950388</v>
      </c>
      <c r="AS92" s="1" t="n">
        <v>15</v>
      </c>
      <c r="AT92" s="1" t="n">
        <v>1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223</v>
      </c>
      <c r="BG92" s="1" t="s">
        <v>183</v>
      </c>
      <c r="BH92" s="1" t="n">
        <v>26</v>
      </c>
      <c r="BI92" s="1" t="n">
        <v>5</v>
      </c>
      <c r="BJ92" s="13" t="n">
        <v>45559</v>
      </c>
      <c r="BK92" s="13" t="n">
        <v>45588</v>
      </c>
      <c r="BL92" s="1" t="n">
        <v>223</v>
      </c>
      <c r="BN92" s="1" t="b">
        <f aca="false">TRUE()</f>
        <v>1</v>
      </c>
      <c r="BO92" s="1" t="s">
        <v>339</v>
      </c>
      <c r="BR92" s="13" t="n">
        <v>45559</v>
      </c>
      <c r="BS92" s="13" t="n">
        <v>45588</v>
      </c>
      <c r="BT92" s="1" t="n">
        <v>0</v>
      </c>
      <c r="BU92" s="1" t="n">
        <v>53.5</v>
      </c>
      <c r="BV92" s="1" t="b">
        <f aca="false">FALSE()</f>
        <v>0</v>
      </c>
      <c r="BW92" s="1" t="n">
        <v>0</v>
      </c>
      <c r="BX92" s="1" t="s">
        <v>185</v>
      </c>
      <c r="BY92" s="1" t="n">
        <v>30</v>
      </c>
      <c r="BZ92" s="1" t="n">
        <v>30</v>
      </c>
      <c r="CA92" s="1" t="n">
        <v>0.061688172043</v>
      </c>
      <c r="CB92" s="1" t="n">
        <v>3194</v>
      </c>
      <c r="CC92" s="1" t="n">
        <v>0</v>
      </c>
      <c r="CD92" s="1" t="n">
        <v>4479.2118</v>
      </c>
      <c r="CE92" s="1" t="n">
        <v>0</v>
      </c>
      <c r="CF92" s="1" t="n">
        <v>4479.2118</v>
      </c>
      <c r="CG92" s="1" t="n">
        <v>0</v>
      </c>
      <c r="CH92" s="1" t="n">
        <v>188.75</v>
      </c>
      <c r="CI92" s="1" t="n">
        <v>2188.65</v>
      </c>
      <c r="CJ92" s="1" t="n">
        <v>2377.4</v>
      </c>
      <c r="CK92" s="1" t="n">
        <v>1.645069353232</v>
      </c>
      <c r="CL92" s="1"/>
      <c r="CM92" s="1" t="n">
        <v>0</v>
      </c>
      <c r="CN92" s="1" t="n">
        <v>1.645069353232</v>
      </c>
      <c r="CO92" s="1" t="n">
        <v>2377.4</v>
      </c>
      <c r="CP92" s="1" t="n">
        <v>188.75</v>
      </c>
      <c r="CQ92" s="1" t="n">
        <v>2188.65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595</v>
      </c>
      <c r="CZ92" s="1" t="n">
        <v>1</v>
      </c>
      <c r="DA92" s="1" t="n">
        <v>8</v>
      </c>
      <c r="DB92" s="1" t="s">
        <v>203</v>
      </c>
      <c r="DC92" s="1" t="n">
        <v>0</v>
      </c>
      <c r="DD92" s="1" t="s">
        <v>183</v>
      </c>
      <c r="DE92" s="1" t="n">
        <v>2.49</v>
      </c>
      <c r="DF92" s="1" t="n">
        <v>0</v>
      </c>
      <c r="DG92" s="1" t="n">
        <v>0</v>
      </c>
      <c r="DH92" s="1" t="n">
        <v>738</v>
      </c>
      <c r="DI92" s="1" t="n">
        <v>1</v>
      </c>
      <c r="DJ92" s="1" t="n">
        <v>183</v>
      </c>
      <c r="DK92" s="1" t="s">
        <v>188</v>
      </c>
      <c r="DL92" s="1" t="n">
        <v>2</v>
      </c>
      <c r="DM92" s="1" t="n">
        <v>500</v>
      </c>
      <c r="DN92" s="1" t="n">
        <v>102</v>
      </c>
      <c r="DO92" s="1" t="n">
        <v>600</v>
      </c>
      <c r="DP92" s="13" t="n">
        <v>45559</v>
      </c>
      <c r="DQ92" s="13" t="n">
        <v>45588</v>
      </c>
      <c r="DR92" s="1" t="n">
        <v>1295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29570</v>
      </c>
      <c r="DX92" s="1" t="n">
        <v>0</v>
      </c>
      <c r="DY92" s="1" t="n">
        <v>223</v>
      </c>
      <c r="DZ92" s="1" t="s">
        <v>340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979</v>
      </c>
      <c r="EI92" s="13" t="n">
        <v>45559</v>
      </c>
      <c r="EJ92" s="13" t="n">
        <v>45588</v>
      </c>
      <c r="EK92" s="13" t="n">
        <v>45559</v>
      </c>
      <c r="EL92" s="1" t="n">
        <v>0</v>
      </c>
      <c r="EM92" s="1" t="n">
        <v>226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6</v>
      </c>
      <c r="ET92" s="1" t="n">
        <v>0</v>
      </c>
      <c r="EU92" s="1" t="n">
        <v>1.295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655</v>
      </c>
      <c r="FE92" s="1" t="n">
        <v>1.1655</v>
      </c>
      <c r="FF92" s="1" t="n">
        <v>226</v>
      </c>
      <c r="FG92" s="1" t="n">
        <v>0</v>
      </c>
      <c r="FH92" s="1" t="n">
        <v>263.403</v>
      </c>
      <c r="FI92" s="1" t="n">
        <v>0</v>
      </c>
      <c r="FJ92" s="1" t="n">
        <v>263.403</v>
      </c>
      <c r="FK92" s="1" t="n">
        <v>0</v>
      </c>
      <c r="FL92" s="1" t="s">
        <v>197</v>
      </c>
      <c r="FM92" s="1" t="b">
        <f aca="false">FALSE()</f>
        <v>0</v>
      </c>
      <c r="FN92" s="14" t="n">
        <v>2150.4</v>
      </c>
      <c r="FO92" s="15" t="n">
        <f aca="false">CJ92/FN92</f>
        <v>1.10556175595238</v>
      </c>
      <c r="FP92" s="15" t="n">
        <f aca="false">FO92/CB92*EM92</f>
        <v>0.078226974591496</v>
      </c>
      <c r="FQ92" s="1" t="str">
        <f aca="false">BO92</f>
        <v>26</v>
      </c>
      <c r="FR92" s="16" t="n">
        <f aca="false">FP92*FN92</f>
        <v>168.219286161553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8</v>
      </c>
      <c r="D93" s="1" t="n">
        <v>472</v>
      </c>
      <c r="E93" s="1" t="s">
        <v>175</v>
      </c>
      <c r="G93" s="13" t="n">
        <v>45559</v>
      </c>
      <c r="H93" s="13" t="n">
        <v>45588</v>
      </c>
      <c r="I93" s="1" t="s">
        <v>176</v>
      </c>
      <c r="J93" s="1" t="n">
        <v>21</v>
      </c>
      <c r="K93" s="1" t="n">
        <v>79</v>
      </c>
      <c r="L93" s="1" t="n">
        <v>0</v>
      </c>
      <c r="M93" s="1" t="s">
        <v>177</v>
      </c>
      <c r="N93" s="1" t="b">
        <f aca="false">FALSE()</f>
        <v>0</v>
      </c>
      <c r="O93" s="1" t="n">
        <v>65216.21</v>
      </c>
      <c r="P93" s="1" t="n">
        <v>13459.73</v>
      </c>
      <c r="Q93" s="1" t="n">
        <v>50634.24</v>
      </c>
      <c r="R93" s="1" t="n">
        <v>0</v>
      </c>
      <c r="S93" s="1" t="n">
        <v>50634.24</v>
      </c>
      <c r="T93" s="1" t="n">
        <v>30.3275</v>
      </c>
      <c r="U93" s="1" t="s">
        <v>178</v>
      </c>
      <c r="V93" s="1" t="n">
        <v>126.975177</v>
      </c>
      <c r="W93" s="1" t="n">
        <v>3881.9</v>
      </c>
      <c r="X93" s="1" t="n">
        <v>0</v>
      </c>
      <c r="Y93" s="1" t="n">
        <v>3815.1</v>
      </c>
      <c r="Z93" s="1" t="n">
        <v>3815.1</v>
      </c>
      <c r="AA93" s="1" t="n">
        <v>3815.1</v>
      </c>
      <c r="AB93" s="1" t="n">
        <v>72694</v>
      </c>
      <c r="AC93" s="1" t="n">
        <v>0</v>
      </c>
      <c r="AD93" s="1" t="n">
        <v>98925.7518</v>
      </c>
      <c r="AE93" s="1" t="n">
        <v>0</v>
      </c>
      <c r="AF93" s="1" t="n">
        <v>103626.1871</v>
      </c>
      <c r="AG93" s="1" t="n">
        <v>4700.4353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697451733293</v>
      </c>
      <c r="AN93" s="1" t="n">
        <v>1.72173950388</v>
      </c>
      <c r="AO93" s="1" t="b">
        <f aca="false">FALSE()</f>
        <v>0</v>
      </c>
      <c r="AP93" s="1" t="n">
        <v>0</v>
      </c>
      <c r="AQ93" s="1" t="n">
        <v>-0.697451733293</v>
      </c>
      <c r="AR93" s="1" t="n">
        <v>1.72173950388</v>
      </c>
      <c r="AS93" s="1" t="n">
        <v>15</v>
      </c>
      <c r="AT93" s="1" t="n">
        <v>1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223</v>
      </c>
      <c r="BG93" s="1" t="s">
        <v>183</v>
      </c>
      <c r="BH93" s="1" t="n">
        <v>26</v>
      </c>
      <c r="BI93" s="1" t="n">
        <v>5</v>
      </c>
      <c r="BJ93" s="13" t="n">
        <v>45559</v>
      </c>
      <c r="BK93" s="13" t="n">
        <v>45588</v>
      </c>
      <c r="BL93" s="1" t="n">
        <v>223</v>
      </c>
      <c r="BN93" s="1" t="b">
        <f aca="false">TRUE()</f>
        <v>1</v>
      </c>
      <c r="BO93" s="1" t="s">
        <v>339</v>
      </c>
      <c r="BR93" s="13" t="n">
        <v>45559</v>
      </c>
      <c r="BS93" s="13" t="n">
        <v>45588</v>
      </c>
      <c r="BT93" s="1" t="n">
        <v>0</v>
      </c>
      <c r="BU93" s="1" t="n">
        <v>53.5</v>
      </c>
      <c r="BV93" s="1" t="b">
        <f aca="false">FALSE()</f>
        <v>0</v>
      </c>
      <c r="BW93" s="1" t="n">
        <v>0</v>
      </c>
      <c r="BX93" s="1" t="s">
        <v>185</v>
      </c>
      <c r="BY93" s="1" t="n">
        <v>30</v>
      </c>
      <c r="BZ93" s="1" t="n">
        <v>30</v>
      </c>
      <c r="CA93" s="1" t="n">
        <v>0.061688172043</v>
      </c>
      <c r="CB93" s="1" t="n">
        <v>3194</v>
      </c>
      <c r="CC93" s="1" t="n">
        <v>0</v>
      </c>
      <c r="CD93" s="1" t="n">
        <v>4479.2118</v>
      </c>
      <c r="CE93" s="1" t="n">
        <v>0</v>
      </c>
      <c r="CF93" s="1" t="n">
        <v>4479.2118</v>
      </c>
      <c r="CG93" s="1" t="n">
        <v>0</v>
      </c>
      <c r="CH93" s="1" t="n">
        <v>188.75</v>
      </c>
      <c r="CI93" s="1" t="n">
        <v>2188.65</v>
      </c>
      <c r="CJ93" s="1" t="n">
        <v>2377.4</v>
      </c>
      <c r="CK93" s="1" t="n">
        <v>1.645069353232</v>
      </c>
      <c r="CL93" s="1"/>
      <c r="CM93" s="1" t="n">
        <v>0</v>
      </c>
      <c r="CN93" s="1" t="n">
        <v>1.645069353232</v>
      </c>
      <c r="CO93" s="1" t="n">
        <v>2377.4</v>
      </c>
      <c r="CP93" s="1" t="n">
        <v>188.75</v>
      </c>
      <c r="CQ93" s="1" t="n">
        <v>2188.65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595</v>
      </c>
      <c r="CZ93" s="1" t="n">
        <v>1</v>
      </c>
      <c r="DA93" s="1" t="n">
        <v>8</v>
      </c>
      <c r="DB93" s="1" t="s">
        <v>203</v>
      </c>
      <c r="DC93" s="1" t="n">
        <v>0</v>
      </c>
      <c r="DD93" s="1" t="s">
        <v>183</v>
      </c>
      <c r="DE93" s="1" t="n">
        <v>2.49</v>
      </c>
      <c r="DF93" s="1" t="n">
        <v>0</v>
      </c>
      <c r="DG93" s="1" t="n">
        <v>0</v>
      </c>
      <c r="DH93" s="1" t="n">
        <v>739</v>
      </c>
      <c r="DI93" s="1" t="n">
        <v>2</v>
      </c>
      <c r="DJ93" s="1" t="n">
        <v>183</v>
      </c>
      <c r="DK93" s="1" t="s">
        <v>188</v>
      </c>
      <c r="DL93" s="1" t="n">
        <v>2</v>
      </c>
      <c r="DM93" s="1" t="n">
        <v>500</v>
      </c>
      <c r="DN93" s="1" t="n">
        <v>102</v>
      </c>
      <c r="DO93" s="1" t="n">
        <v>700</v>
      </c>
      <c r="DP93" s="13" t="n">
        <v>45559</v>
      </c>
      <c r="DQ93" s="13" t="n">
        <v>45588</v>
      </c>
      <c r="DR93" s="1" t="n">
        <v>1511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29571</v>
      </c>
      <c r="DX93" s="1" t="n">
        <v>0</v>
      </c>
      <c r="DY93" s="1" t="n">
        <v>223</v>
      </c>
      <c r="DZ93" s="1" t="s">
        <v>341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979</v>
      </c>
      <c r="EI93" s="13" t="n">
        <v>45559</v>
      </c>
      <c r="EJ93" s="13" t="n">
        <v>45588</v>
      </c>
      <c r="EK93" s="13" t="n">
        <v>45559</v>
      </c>
      <c r="EL93" s="1" t="n">
        <v>0</v>
      </c>
      <c r="EM93" s="1" t="n">
        <v>994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6</v>
      </c>
      <c r="ET93" s="1" t="n">
        <v>0</v>
      </c>
      <c r="EU93" s="1" t="n">
        <v>1.511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3599</v>
      </c>
      <c r="FE93" s="1" t="n">
        <v>1.3599</v>
      </c>
      <c r="FF93" s="1" t="n">
        <v>994</v>
      </c>
      <c r="FG93" s="1" t="n">
        <v>0</v>
      </c>
      <c r="FH93" s="1" t="n">
        <v>1351.7406</v>
      </c>
      <c r="FI93" s="1" t="n">
        <v>0</v>
      </c>
      <c r="FJ93" s="1" t="n">
        <v>1351.7406</v>
      </c>
      <c r="FK93" s="1" t="n">
        <v>0</v>
      </c>
      <c r="FL93" s="1" t="s">
        <v>197</v>
      </c>
      <c r="FM93" s="1" t="b">
        <f aca="false">FALSE()</f>
        <v>0</v>
      </c>
      <c r="FN93" s="14" t="n">
        <v>2150.4</v>
      </c>
      <c r="FO93" s="15" t="n">
        <f aca="false">CJ93/FN93</f>
        <v>1.10556175595238</v>
      </c>
      <c r="FP93" s="15" t="n">
        <f aca="false">FO93/CB93*EM93</f>
        <v>0.344060233380296</v>
      </c>
      <c r="FQ93" s="1" t="str">
        <f aca="false">BO93</f>
        <v>26</v>
      </c>
      <c r="FR93" s="16" t="n">
        <f aca="false">FP93*FN93</f>
        <v>739.867125860989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8</v>
      </c>
      <c r="D94" s="1" t="n">
        <v>472</v>
      </c>
      <c r="E94" s="1" t="s">
        <v>175</v>
      </c>
      <c r="G94" s="13" t="n">
        <v>45559</v>
      </c>
      <c r="H94" s="13" t="n">
        <v>45588</v>
      </c>
      <c r="I94" s="1" t="s">
        <v>176</v>
      </c>
      <c r="J94" s="1" t="n">
        <v>21</v>
      </c>
      <c r="K94" s="1" t="n">
        <v>79</v>
      </c>
      <c r="L94" s="1" t="n">
        <v>0</v>
      </c>
      <c r="M94" s="1" t="s">
        <v>177</v>
      </c>
      <c r="N94" s="1" t="b">
        <f aca="false">FALSE()</f>
        <v>0</v>
      </c>
      <c r="O94" s="1" t="n">
        <v>65216.21</v>
      </c>
      <c r="P94" s="1" t="n">
        <v>13459.73</v>
      </c>
      <c r="Q94" s="1" t="n">
        <v>50634.24</v>
      </c>
      <c r="R94" s="1" t="n">
        <v>0</v>
      </c>
      <c r="S94" s="1" t="n">
        <v>50634.24</v>
      </c>
      <c r="T94" s="1" t="n">
        <v>30.3275</v>
      </c>
      <c r="U94" s="1" t="s">
        <v>178</v>
      </c>
      <c r="V94" s="1" t="n">
        <v>126.975177</v>
      </c>
      <c r="W94" s="1" t="n">
        <v>3881.9</v>
      </c>
      <c r="X94" s="1" t="n">
        <v>0</v>
      </c>
      <c r="Y94" s="1" t="n">
        <v>3815.1</v>
      </c>
      <c r="Z94" s="1" t="n">
        <v>3815.1</v>
      </c>
      <c r="AA94" s="1" t="n">
        <v>3815.1</v>
      </c>
      <c r="AB94" s="1" t="n">
        <v>72694</v>
      </c>
      <c r="AC94" s="1" t="n">
        <v>0</v>
      </c>
      <c r="AD94" s="1" t="n">
        <v>98925.7518</v>
      </c>
      <c r="AE94" s="1" t="n">
        <v>0</v>
      </c>
      <c r="AF94" s="1" t="n">
        <v>103626.1871</v>
      </c>
      <c r="AG94" s="1" t="n">
        <v>4700.4353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697451733293</v>
      </c>
      <c r="AN94" s="1" t="n">
        <v>1.72173950388</v>
      </c>
      <c r="AO94" s="1" t="b">
        <f aca="false">FALSE()</f>
        <v>0</v>
      </c>
      <c r="AP94" s="1" t="n">
        <v>0</v>
      </c>
      <c r="AQ94" s="1" t="n">
        <v>-0.697451733293</v>
      </c>
      <c r="AR94" s="1" t="n">
        <v>1.72173950388</v>
      </c>
      <c r="AS94" s="1" t="n">
        <v>15</v>
      </c>
      <c r="AT94" s="1" t="n">
        <v>1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223</v>
      </c>
      <c r="BG94" s="1" t="s">
        <v>183</v>
      </c>
      <c r="BH94" s="1" t="n">
        <v>26</v>
      </c>
      <c r="BI94" s="1" t="n">
        <v>5</v>
      </c>
      <c r="BJ94" s="13" t="n">
        <v>45559</v>
      </c>
      <c r="BK94" s="13" t="n">
        <v>45588</v>
      </c>
      <c r="BL94" s="1" t="n">
        <v>223</v>
      </c>
      <c r="BN94" s="1" t="b">
        <f aca="false">TRUE()</f>
        <v>1</v>
      </c>
      <c r="BO94" s="1" t="s">
        <v>339</v>
      </c>
      <c r="BR94" s="13" t="n">
        <v>45559</v>
      </c>
      <c r="BS94" s="13" t="n">
        <v>45588</v>
      </c>
      <c r="BT94" s="1" t="n">
        <v>0</v>
      </c>
      <c r="BU94" s="1" t="n">
        <v>53.5</v>
      </c>
      <c r="BV94" s="1" t="b">
        <f aca="false">FALSE()</f>
        <v>0</v>
      </c>
      <c r="BW94" s="1" t="n">
        <v>0</v>
      </c>
      <c r="BX94" s="1" t="s">
        <v>185</v>
      </c>
      <c r="BY94" s="1" t="n">
        <v>30</v>
      </c>
      <c r="BZ94" s="1" t="n">
        <v>30</v>
      </c>
      <c r="CA94" s="1" t="n">
        <v>0.061688172043</v>
      </c>
      <c r="CB94" s="1" t="n">
        <v>3194</v>
      </c>
      <c r="CC94" s="1" t="n">
        <v>0</v>
      </c>
      <c r="CD94" s="1" t="n">
        <v>4479.2118</v>
      </c>
      <c r="CE94" s="1" t="n">
        <v>0</v>
      </c>
      <c r="CF94" s="1" t="n">
        <v>4479.2118</v>
      </c>
      <c r="CG94" s="1" t="n">
        <v>0</v>
      </c>
      <c r="CH94" s="1" t="n">
        <v>188.75</v>
      </c>
      <c r="CI94" s="1" t="n">
        <v>2188.65</v>
      </c>
      <c r="CJ94" s="1" t="n">
        <v>2377.4</v>
      </c>
      <c r="CK94" s="1" t="n">
        <v>1.645069353232</v>
      </c>
      <c r="CL94" s="1"/>
      <c r="CM94" s="1" t="n">
        <v>0</v>
      </c>
      <c r="CN94" s="1" t="n">
        <v>1.645069353232</v>
      </c>
      <c r="CO94" s="1" t="n">
        <v>2377.4</v>
      </c>
      <c r="CP94" s="1" t="n">
        <v>188.75</v>
      </c>
      <c r="CQ94" s="1" t="n">
        <v>2188.65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596</v>
      </c>
      <c r="CZ94" s="1" t="n">
        <v>2</v>
      </c>
      <c r="DA94" s="1" t="n">
        <v>8</v>
      </c>
      <c r="DB94" s="1" t="s">
        <v>203</v>
      </c>
      <c r="DC94" s="1" t="n">
        <v>0</v>
      </c>
      <c r="DD94" s="1" t="s">
        <v>183</v>
      </c>
      <c r="DE94" s="1" t="n">
        <v>2.49</v>
      </c>
      <c r="DF94" s="1" t="n">
        <v>0</v>
      </c>
      <c r="DG94" s="1" t="n">
        <v>0</v>
      </c>
      <c r="DH94" s="1" t="n">
        <v>740</v>
      </c>
      <c r="DI94" s="1" t="n">
        <v>1</v>
      </c>
      <c r="DJ94" s="1" t="n">
        <v>183</v>
      </c>
      <c r="DK94" s="1" t="s">
        <v>188</v>
      </c>
      <c r="DL94" s="1" t="n">
        <v>2</v>
      </c>
      <c r="DM94" s="1" t="n">
        <v>500</v>
      </c>
      <c r="DN94" s="1" t="n">
        <v>102</v>
      </c>
      <c r="DO94" s="1" t="n">
        <v>800</v>
      </c>
      <c r="DP94" s="13" t="n">
        <v>45559</v>
      </c>
      <c r="DQ94" s="13" t="n">
        <v>45588</v>
      </c>
      <c r="DR94" s="1" t="n">
        <v>1727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29572</v>
      </c>
      <c r="DX94" s="1" t="n">
        <v>0</v>
      </c>
      <c r="DY94" s="1" t="n">
        <v>223</v>
      </c>
      <c r="DZ94" s="1" t="s">
        <v>342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979</v>
      </c>
      <c r="EI94" s="13" t="n">
        <v>45559</v>
      </c>
      <c r="EJ94" s="13" t="n">
        <v>45588</v>
      </c>
      <c r="EK94" s="13" t="n">
        <v>45559</v>
      </c>
      <c r="EL94" s="1" t="n">
        <v>0</v>
      </c>
      <c r="EM94" s="1" t="n">
        <v>924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6</v>
      </c>
      <c r="ET94" s="1" t="n">
        <v>0</v>
      </c>
      <c r="EU94" s="1" t="n">
        <v>1.727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5543</v>
      </c>
      <c r="FE94" s="1" t="n">
        <v>1.5543</v>
      </c>
      <c r="FF94" s="1" t="n">
        <v>924</v>
      </c>
      <c r="FG94" s="1" t="n">
        <v>0</v>
      </c>
      <c r="FH94" s="1" t="n">
        <v>1436.1732</v>
      </c>
      <c r="FI94" s="1" t="n">
        <v>0</v>
      </c>
      <c r="FJ94" s="1" t="n">
        <v>1436.1732</v>
      </c>
      <c r="FK94" s="1" t="n">
        <v>0</v>
      </c>
      <c r="FL94" s="1" t="s">
        <v>197</v>
      </c>
      <c r="FM94" s="1" t="b">
        <f aca="false">FALSE()</f>
        <v>0</v>
      </c>
      <c r="FN94" s="14" t="n">
        <v>2150.4</v>
      </c>
      <c r="FO94" s="15" t="n">
        <f aca="false">CJ94/FN94</f>
        <v>1.10556175595238</v>
      </c>
      <c r="FP94" s="15" t="n">
        <f aca="false">FO94/CB94*EM94</f>
        <v>0.319830639480276</v>
      </c>
      <c r="FQ94" s="1" t="str">
        <f aca="false">BO94</f>
        <v>26</v>
      </c>
      <c r="FR94" s="16" t="n">
        <f aca="false">FP94*FN94</f>
        <v>687.763807138385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8</v>
      </c>
      <c r="D95" s="1" t="n">
        <v>472</v>
      </c>
      <c r="E95" s="1" t="s">
        <v>175</v>
      </c>
      <c r="G95" s="13" t="n">
        <v>45559</v>
      </c>
      <c r="H95" s="13" t="n">
        <v>45588</v>
      </c>
      <c r="I95" s="1" t="s">
        <v>176</v>
      </c>
      <c r="J95" s="1" t="n">
        <v>21</v>
      </c>
      <c r="K95" s="1" t="n">
        <v>79</v>
      </c>
      <c r="L95" s="1" t="n">
        <v>0</v>
      </c>
      <c r="M95" s="1" t="s">
        <v>177</v>
      </c>
      <c r="N95" s="1" t="b">
        <f aca="false">FALSE()</f>
        <v>0</v>
      </c>
      <c r="O95" s="1" t="n">
        <v>65216.21</v>
      </c>
      <c r="P95" s="1" t="n">
        <v>13459.73</v>
      </c>
      <c r="Q95" s="1" t="n">
        <v>50634.24</v>
      </c>
      <c r="R95" s="1" t="n">
        <v>0</v>
      </c>
      <c r="S95" s="1" t="n">
        <v>50634.24</v>
      </c>
      <c r="T95" s="1" t="n">
        <v>30.3275</v>
      </c>
      <c r="U95" s="1" t="s">
        <v>178</v>
      </c>
      <c r="V95" s="1" t="n">
        <v>126.975177</v>
      </c>
      <c r="W95" s="1" t="n">
        <v>3881.9</v>
      </c>
      <c r="X95" s="1" t="n">
        <v>0</v>
      </c>
      <c r="Y95" s="1" t="n">
        <v>3815.1</v>
      </c>
      <c r="Z95" s="1" t="n">
        <v>3815.1</v>
      </c>
      <c r="AA95" s="1" t="n">
        <v>3815.1</v>
      </c>
      <c r="AB95" s="1" t="n">
        <v>72694</v>
      </c>
      <c r="AC95" s="1" t="n">
        <v>0</v>
      </c>
      <c r="AD95" s="1" t="n">
        <v>98925.7518</v>
      </c>
      <c r="AE95" s="1" t="n">
        <v>0</v>
      </c>
      <c r="AF95" s="1" t="n">
        <v>103626.1871</v>
      </c>
      <c r="AG95" s="1" t="n">
        <v>4700.4353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697451733293</v>
      </c>
      <c r="AN95" s="1" t="n">
        <v>1.72173950388</v>
      </c>
      <c r="AO95" s="1" t="b">
        <f aca="false">FALSE()</f>
        <v>0</v>
      </c>
      <c r="AP95" s="1" t="n">
        <v>0</v>
      </c>
      <c r="AQ95" s="1" t="n">
        <v>-0.697451733293</v>
      </c>
      <c r="AR95" s="1" t="n">
        <v>1.72173950388</v>
      </c>
      <c r="AS95" s="1" t="n">
        <v>15</v>
      </c>
      <c r="AT95" s="1" t="n">
        <v>1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223</v>
      </c>
      <c r="BG95" s="1" t="s">
        <v>183</v>
      </c>
      <c r="BH95" s="1" t="n">
        <v>26</v>
      </c>
      <c r="BI95" s="1" t="n">
        <v>5</v>
      </c>
      <c r="BJ95" s="13" t="n">
        <v>45559</v>
      </c>
      <c r="BK95" s="13" t="n">
        <v>45588</v>
      </c>
      <c r="BL95" s="1" t="n">
        <v>223</v>
      </c>
      <c r="BN95" s="1" t="b">
        <f aca="false">TRUE()</f>
        <v>1</v>
      </c>
      <c r="BO95" s="1" t="s">
        <v>339</v>
      </c>
      <c r="BR95" s="13" t="n">
        <v>45559</v>
      </c>
      <c r="BS95" s="13" t="n">
        <v>45588</v>
      </c>
      <c r="BT95" s="1" t="n">
        <v>0</v>
      </c>
      <c r="BU95" s="1" t="n">
        <v>53.5</v>
      </c>
      <c r="BV95" s="1" t="b">
        <f aca="false">FALSE()</f>
        <v>0</v>
      </c>
      <c r="BW95" s="1" t="n">
        <v>0</v>
      </c>
      <c r="BX95" s="1" t="s">
        <v>185</v>
      </c>
      <c r="BY95" s="1" t="n">
        <v>30</v>
      </c>
      <c r="BZ95" s="1" t="n">
        <v>30</v>
      </c>
      <c r="CA95" s="1" t="n">
        <v>0.061688172043</v>
      </c>
      <c r="CB95" s="1" t="n">
        <v>3194</v>
      </c>
      <c r="CC95" s="1" t="n">
        <v>0</v>
      </c>
      <c r="CD95" s="1" t="n">
        <v>4479.2118</v>
      </c>
      <c r="CE95" s="1" t="n">
        <v>0</v>
      </c>
      <c r="CF95" s="1" t="n">
        <v>4479.2118</v>
      </c>
      <c r="CG95" s="1" t="n">
        <v>0</v>
      </c>
      <c r="CH95" s="1" t="n">
        <v>188.75</v>
      </c>
      <c r="CI95" s="1" t="n">
        <v>2188.65</v>
      </c>
      <c r="CJ95" s="1" t="n">
        <v>2377.4</v>
      </c>
      <c r="CK95" s="1" t="n">
        <v>1.645069353232</v>
      </c>
      <c r="CL95" s="1"/>
      <c r="CM95" s="1" t="n">
        <v>0</v>
      </c>
      <c r="CN95" s="1" t="n">
        <v>1.645069353232</v>
      </c>
      <c r="CO95" s="1" t="n">
        <v>2377.4</v>
      </c>
      <c r="CP95" s="1" t="n">
        <v>188.75</v>
      </c>
      <c r="CQ95" s="1" t="n">
        <v>2188.65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597</v>
      </c>
      <c r="CZ95" s="1" t="n">
        <v>3</v>
      </c>
      <c r="DA95" s="1" t="n">
        <v>2</v>
      </c>
      <c r="DB95" s="1" t="s">
        <v>201</v>
      </c>
      <c r="DC95" s="1" t="n">
        <v>0</v>
      </c>
      <c r="DD95" s="1" t="s">
        <v>183</v>
      </c>
      <c r="DE95" s="1" t="n">
        <v>2.49</v>
      </c>
      <c r="DF95" s="1" t="n">
        <v>0</v>
      </c>
      <c r="DG95" s="1" t="n">
        <v>0</v>
      </c>
      <c r="DH95" s="1" t="n">
        <v>741</v>
      </c>
      <c r="DI95" s="1" t="n">
        <v>1</v>
      </c>
      <c r="DJ95" s="1" t="n">
        <v>183</v>
      </c>
      <c r="DK95" s="1" t="s">
        <v>188</v>
      </c>
      <c r="DL95" s="1" t="n">
        <v>2</v>
      </c>
      <c r="DM95" s="1" t="n">
        <v>500</v>
      </c>
      <c r="DN95" s="1" t="n">
        <v>102</v>
      </c>
      <c r="DO95" s="1" t="n">
        <v>700</v>
      </c>
      <c r="DP95" s="13" t="n">
        <v>45559</v>
      </c>
      <c r="DQ95" s="13" t="n">
        <v>45588</v>
      </c>
      <c r="DR95" s="1" t="n">
        <v>1511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29573</v>
      </c>
      <c r="DX95" s="1" t="n">
        <v>0</v>
      </c>
      <c r="DY95" s="1" t="n">
        <v>223</v>
      </c>
      <c r="DZ95" s="1" t="s">
        <v>343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2979</v>
      </c>
      <c r="EI95" s="13" t="n">
        <v>45559</v>
      </c>
      <c r="EJ95" s="13" t="n">
        <v>45588</v>
      </c>
      <c r="EK95" s="13" t="n">
        <v>45559</v>
      </c>
      <c r="EL95" s="1" t="n">
        <v>0</v>
      </c>
      <c r="EM95" s="1" t="n">
        <v>1050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6</v>
      </c>
      <c r="ET95" s="1" t="n">
        <v>0</v>
      </c>
      <c r="EU95" s="1" t="n">
        <v>1.511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3599</v>
      </c>
      <c r="FE95" s="1" t="n">
        <v>1.3599</v>
      </c>
      <c r="FF95" s="1" t="n">
        <v>1050</v>
      </c>
      <c r="FG95" s="1" t="n">
        <v>0</v>
      </c>
      <c r="FH95" s="1" t="n">
        <v>1427.895</v>
      </c>
      <c r="FI95" s="1" t="n">
        <v>0</v>
      </c>
      <c r="FJ95" s="1" t="n">
        <v>1427.895</v>
      </c>
      <c r="FK95" s="1" t="n">
        <v>0</v>
      </c>
      <c r="FL95" s="1" t="s">
        <v>197</v>
      </c>
      <c r="FM95" s="1" t="b">
        <f aca="false">FALSE()</f>
        <v>0</v>
      </c>
      <c r="FN95" s="14" t="n">
        <v>2150.4</v>
      </c>
      <c r="FO95" s="15" t="n">
        <f aca="false">CJ95/FN95</f>
        <v>1.10556175595238</v>
      </c>
      <c r="FP95" s="15" t="n">
        <f aca="false">FO95/CB95*EM95</f>
        <v>0.363443908500313</v>
      </c>
      <c r="FQ95" s="1" t="str">
        <f aca="false">BO95</f>
        <v>26</v>
      </c>
      <c r="FR95" s="16" t="n">
        <f aca="false">FP95*FN95</f>
        <v>781.549780839073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4</v>
      </c>
      <c r="D96" s="1" t="n">
        <v>472</v>
      </c>
      <c r="E96" s="1" t="s">
        <v>175</v>
      </c>
      <c r="G96" s="13" t="n">
        <v>45559</v>
      </c>
      <c r="H96" s="13" t="n">
        <v>45588</v>
      </c>
      <c r="I96" s="1" t="s">
        <v>176</v>
      </c>
      <c r="J96" s="1" t="n">
        <v>21</v>
      </c>
      <c r="K96" s="1" t="n">
        <v>79</v>
      </c>
      <c r="L96" s="1" t="n">
        <v>0</v>
      </c>
      <c r="M96" s="1" t="s">
        <v>177</v>
      </c>
      <c r="N96" s="1" t="b">
        <f aca="false">FALSE()</f>
        <v>0</v>
      </c>
      <c r="O96" s="1" t="n">
        <v>65216.21</v>
      </c>
      <c r="P96" s="1" t="n">
        <v>13459.73</v>
      </c>
      <c r="Q96" s="1" t="n">
        <v>50634.24</v>
      </c>
      <c r="R96" s="1" t="n">
        <v>0</v>
      </c>
      <c r="S96" s="1" t="n">
        <v>50634.24</v>
      </c>
      <c r="T96" s="1" t="n">
        <v>30.3275</v>
      </c>
      <c r="U96" s="1" t="s">
        <v>178</v>
      </c>
      <c r="V96" s="1" t="n">
        <v>126.975177</v>
      </c>
      <c r="W96" s="1" t="n">
        <v>3881.9</v>
      </c>
      <c r="X96" s="1" t="n">
        <v>0</v>
      </c>
      <c r="Y96" s="1" t="n">
        <v>3815.1</v>
      </c>
      <c r="Z96" s="1" t="n">
        <v>3815.1</v>
      </c>
      <c r="AA96" s="1" t="n">
        <v>3815.1</v>
      </c>
      <c r="AB96" s="1" t="n">
        <v>72694</v>
      </c>
      <c r="AC96" s="1" t="n">
        <v>0</v>
      </c>
      <c r="AD96" s="1" t="n">
        <v>98925.7518</v>
      </c>
      <c r="AE96" s="1" t="n">
        <v>0</v>
      </c>
      <c r="AF96" s="1" t="n">
        <v>103626.1871</v>
      </c>
      <c r="AG96" s="1" t="n">
        <v>4700.4353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697451733293</v>
      </c>
      <c r="AN96" s="1" t="n">
        <v>1.72173950388</v>
      </c>
      <c r="AO96" s="1" t="b">
        <f aca="false">FALSE()</f>
        <v>0</v>
      </c>
      <c r="AP96" s="1" t="n">
        <v>0</v>
      </c>
      <c r="AQ96" s="1" t="n">
        <v>-0.697451733293</v>
      </c>
      <c r="AR96" s="1" t="n">
        <v>1.72173950388</v>
      </c>
      <c r="AS96" s="1" t="n">
        <v>15</v>
      </c>
      <c r="AT96" s="1" t="n">
        <v>1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224</v>
      </c>
      <c r="BG96" s="1" t="s">
        <v>183</v>
      </c>
      <c r="BH96" s="1" t="n">
        <v>27</v>
      </c>
      <c r="BI96" s="1" t="n">
        <v>6</v>
      </c>
      <c r="BJ96" s="13" t="n">
        <v>45559</v>
      </c>
      <c r="BK96" s="13" t="n">
        <v>45588</v>
      </c>
      <c r="BL96" s="1" t="n">
        <v>224</v>
      </c>
      <c r="BN96" s="1" t="b">
        <f aca="false">TRUE()</f>
        <v>1</v>
      </c>
      <c r="BO96" s="1" t="s">
        <v>345</v>
      </c>
      <c r="BR96" s="13" t="n">
        <v>45559</v>
      </c>
      <c r="BS96" s="13" t="n">
        <v>45588</v>
      </c>
      <c r="BT96" s="1" t="n">
        <v>0</v>
      </c>
      <c r="BU96" s="1" t="n">
        <v>53.8</v>
      </c>
      <c r="BV96" s="1" t="b">
        <f aca="false">FALSE()</f>
        <v>0</v>
      </c>
      <c r="BW96" s="1" t="n">
        <v>0</v>
      </c>
      <c r="BX96" s="1" t="s">
        <v>185</v>
      </c>
      <c r="BY96" s="1" t="n">
        <v>30</v>
      </c>
      <c r="BZ96" s="1" t="n">
        <v>30</v>
      </c>
      <c r="CA96" s="1" t="n">
        <v>0.061688172043</v>
      </c>
      <c r="CB96" s="1" t="n">
        <v>694</v>
      </c>
      <c r="CC96" s="1" t="n">
        <v>0</v>
      </c>
      <c r="CD96" s="1" t="n">
        <v>921.0258</v>
      </c>
      <c r="CE96" s="1" t="n">
        <v>0</v>
      </c>
      <c r="CF96" s="1" t="n">
        <v>921.0258</v>
      </c>
      <c r="CG96" s="1" t="n">
        <v>0</v>
      </c>
      <c r="CH96" s="1" t="n">
        <v>189.81</v>
      </c>
      <c r="CI96" s="1" t="n">
        <v>450.04</v>
      </c>
      <c r="CJ96" s="1" t="n">
        <v>639.85</v>
      </c>
      <c r="CK96" s="1" t="n">
        <v>-0.292079504764</v>
      </c>
      <c r="CL96" s="1"/>
      <c r="CM96" s="1" t="n">
        <v>0</v>
      </c>
      <c r="CN96" s="1" t="n">
        <v>-0.292079504764</v>
      </c>
      <c r="CO96" s="1" t="n">
        <v>639.85</v>
      </c>
      <c r="CP96" s="1" t="n">
        <v>189.81</v>
      </c>
      <c r="CQ96" s="1" t="n">
        <v>450.04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598</v>
      </c>
      <c r="CZ96" s="1" t="n">
        <v>1</v>
      </c>
      <c r="DA96" s="1" t="n">
        <v>2</v>
      </c>
      <c r="DB96" s="1" t="s">
        <v>201</v>
      </c>
      <c r="DC96" s="1" t="n">
        <v>0</v>
      </c>
      <c r="DD96" s="1" t="s">
        <v>183</v>
      </c>
      <c r="DE96" s="1" t="n">
        <v>2.53</v>
      </c>
      <c r="DF96" s="1" t="n">
        <v>0</v>
      </c>
      <c r="DG96" s="1" t="n">
        <v>0</v>
      </c>
      <c r="DH96" s="1" t="n">
        <v>742</v>
      </c>
      <c r="DI96" s="1" t="n">
        <v>1</v>
      </c>
      <c r="DJ96" s="1" t="n">
        <v>183</v>
      </c>
      <c r="DK96" s="1" t="s">
        <v>188</v>
      </c>
      <c r="DL96" s="1" t="n">
        <v>2</v>
      </c>
      <c r="DM96" s="1" t="n">
        <v>500</v>
      </c>
      <c r="DN96" s="1" t="n">
        <v>102</v>
      </c>
      <c r="DO96" s="1" t="n">
        <v>700</v>
      </c>
      <c r="DP96" s="13" t="n">
        <v>45559</v>
      </c>
      <c r="DQ96" s="13" t="n">
        <v>45588</v>
      </c>
      <c r="DR96" s="1" t="n">
        <v>1511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29574</v>
      </c>
      <c r="DX96" s="1" t="n">
        <v>0</v>
      </c>
      <c r="DY96" s="1" t="n">
        <v>224</v>
      </c>
      <c r="DZ96" s="1" t="s">
        <v>346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979</v>
      </c>
      <c r="EI96" s="13" t="n">
        <v>45559</v>
      </c>
      <c r="EJ96" s="13" t="n">
        <v>45588</v>
      </c>
      <c r="EK96" s="13" t="n">
        <v>45559</v>
      </c>
      <c r="EL96" s="1" t="n">
        <v>0</v>
      </c>
      <c r="EM96" s="1" t="n">
        <v>85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6</v>
      </c>
      <c r="ET96" s="1" t="n">
        <v>0</v>
      </c>
      <c r="EU96" s="1" t="n">
        <v>1.511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3599</v>
      </c>
      <c r="FE96" s="1" t="n">
        <v>1.3599</v>
      </c>
      <c r="FF96" s="1" t="n">
        <v>85</v>
      </c>
      <c r="FG96" s="1" t="n">
        <v>0</v>
      </c>
      <c r="FH96" s="1" t="n">
        <v>115.5915</v>
      </c>
      <c r="FI96" s="1" t="n">
        <v>0</v>
      </c>
      <c r="FJ96" s="1" t="n">
        <v>115.5915</v>
      </c>
      <c r="FK96" s="1" t="n">
        <v>0</v>
      </c>
      <c r="FL96" s="1" t="s">
        <v>197</v>
      </c>
      <c r="FM96" s="1" t="b">
        <f aca="false">FALSE()</f>
        <v>0</v>
      </c>
      <c r="FN96" s="14" t="n">
        <v>2150.4</v>
      </c>
      <c r="FO96" s="15" t="n">
        <f aca="false">CJ96/FN96</f>
        <v>0.297549293154762</v>
      </c>
      <c r="FP96" s="15" t="n">
        <f aca="false">FO96/CB96*EM96</f>
        <v>0.0364433572307706</v>
      </c>
      <c r="FQ96" s="1" t="str">
        <f aca="false">BO96</f>
        <v>27</v>
      </c>
      <c r="FR96" s="16" t="n">
        <f aca="false">FP96*FN96</f>
        <v>78.367795389049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4</v>
      </c>
      <c r="D97" s="1" t="n">
        <v>472</v>
      </c>
      <c r="E97" s="1" t="s">
        <v>175</v>
      </c>
      <c r="G97" s="13" t="n">
        <v>45559</v>
      </c>
      <c r="H97" s="13" t="n">
        <v>45588</v>
      </c>
      <c r="I97" s="1" t="s">
        <v>176</v>
      </c>
      <c r="J97" s="1" t="n">
        <v>21</v>
      </c>
      <c r="K97" s="1" t="n">
        <v>79</v>
      </c>
      <c r="L97" s="1" t="n">
        <v>0</v>
      </c>
      <c r="M97" s="1" t="s">
        <v>177</v>
      </c>
      <c r="N97" s="1" t="b">
        <f aca="false">FALSE()</f>
        <v>0</v>
      </c>
      <c r="O97" s="1" t="n">
        <v>65216.21</v>
      </c>
      <c r="P97" s="1" t="n">
        <v>13459.73</v>
      </c>
      <c r="Q97" s="1" t="n">
        <v>50634.24</v>
      </c>
      <c r="R97" s="1" t="n">
        <v>0</v>
      </c>
      <c r="S97" s="1" t="n">
        <v>50634.24</v>
      </c>
      <c r="T97" s="1" t="n">
        <v>30.3275</v>
      </c>
      <c r="U97" s="1" t="s">
        <v>178</v>
      </c>
      <c r="V97" s="1" t="n">
        <v>126.975177</v>
      </c>
      <c r="W97" s="1" t="n">
        <v>3881.9</v>
      </c>
      <c r="X97" s="1" t="n">
        <v>0</v>
      </c>
      <c r="Y97" s="1" t="n">
        <v>3815.1</v>
      </c>
      <c r="Z97" s="1" t="n">
        <v>3815.1</v>
      </c>
      <c r="AA97" s="1" t="n">
        <v>3815.1</v>
      </c>
      <c r="AB97" s="1" t="n">
        <v>72694</v>
      </c>
      <c r="AC97" s="1" t="n">
        <v>0</v>
      </c>
      <c r="AD97" s="1" t="n">
        <v>98925.7518</v>
      </c>
      <c r="AE97" s="1" t="n">
        <v>0</v>
      </c>
      <c r="AF97" s="1" t="n">
        <v>103626.1871</v>
      </c>
      <c r="AG97" s="1" t="n">
        <v>4700.4353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697451733293</v>
      </c>
      <c r="AN97" s="1" t="n">
        <v>1.72173950388</v>
      </c>
      <c r="AO97" s="1" t="b">
        <f aca="false">FALSE()</f>
        <v>0</v>
      </c>
      <c r="AP97" s="1" t="n">
        <v>0</v>
      </c>
      <c r="AQ97" s="1" t="n">
        <v>-0.697451733293</v>
      </c>
      <c r="AR97" s="1" t="n">
        <v>1.72173950388</v>
      </c>
      <c r="AS97" s="1" t="n">
        <v>15</v>
      </c>
      <c r="AT97" s="1" t="n">
        <v>1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224</v>
      </c>
      <c r="BG97" s="1" t="s">
        <v>183</v>
      </c>
      <c r="BH97" s="1" t="n">
        <v>27</v>
      </c>
      <c r="BI97" s="1" t="n">
        <v>6</v>
      </c>
      <c r="BJ97" s="13" t="n">
        <v>45559</v>
      </c>
      <c r="BK97" s="13" t="n">
        <v>45588</v>
      </c>
      <c r="BL97" s="1" t="n">
        <v>224</v>
      </c>
      <c r="BN97" s="1" t="b">
        <f aca="false">TRUE()</f>
        <v>1</v>
      </c>
      <c r="BO97" s="1" t="s">
        <v>345</v>
      </c>
      <c r="BR97" s="13" t="n">
        <v>45559</v>
      </c>
      <c r="BS97" s="13" t="n">
        <v>45588</v>
      </c>
      <c r="BT97" s="1" t="n">
        <v>0</v>
      </c>
      <c r="BU97" s="1" t="n">
        <v>53.8</v>
      </c>
      <c r="BV97" s="1" t="b">
        <f aca="false">FALSE()</f>
        <v>0</v>
      </c>
      <c r="BW97" s="1" t="n">
        <v>0</v>
      </c>
      <c r="BX97" s="1" t="s">
        <v>185</v>
      </c>
      <c r="BY97" s="1" t="n">
        <v>30</v>
      </c>
      <c r="BZ97" s="1" t="n">
        <v>30</v>
      </c>
      <c r="CA97" s="1" t="n">
        <v>0.061688172043</v>
      </c>
      <c r="CB97" s="1" t="n">
        <v>694</v>
      </c>
      <c r="CC97" s="1" t="n">
        <v>0</v>
      </c>
      <c r="CD97" s="1" t="n">
        <v>921.0258</v>
      </c>
      <c r="CE97" s="1" t="n">
        <v>0</v>
      </c>
      <c r="CF97" s="1" t="n">
        <v>921.0258</v>
      </c>
      <c r="CG97" s="1" t="n">
        <v>0</v>
      </c>
      <c r="CH97" s="1" t="n">
        <v>189.81</v>
      </c>
      <c r="CI97" s="1" t="n">
        <v>450.04</v>
      </c>
      <c r="CJ97" s="1" t="n">
        <v>639.85</v>
      </c>
      <c r="CK97" s="1" t="n">
        <v>-0.292079504764</v>
      </c>
      <c r="CL97" s="1"/>
      <c r="CM97" s="1" t="n">
        <v>0</v>
      </c>
      <c r="CN97" s="1" t="n">
        <v>-0.292079504764</v>
      </c>
      <c r="CO97" s="1" t="n">
        <v>639.85</v>
      </c>
      <c r="CP97" s="1" t="n">
        <v>189.81</v>
      </c>
      <c r="CQ97" s="1" t="n">
        <v>450.04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599</v>
      </c>
      <c r="CZ97" s="1" t="n">
        <v>2</v>
      </c>
      <c r="DA97" s="1" t="n">
        <v>8</v>
      </c>
      <c r="DB97" s="1" t="s">
        <v>203</v>
      </c>
      <c r="DC97" s="1" t="n">
        <v>0</v>
      </c>
      <c r="DD97" s="1" t="s">
        <v>183</v>
      </c>
      <c r="DE97" s="1" t="n">
        <v>2.53</v>
      </c>
      <c r="DF97" s="1" t="n">
        <v>0</v>
      </c>
      <c r="DG97" s="1" t="n">
        <v>0</v>
      </c>
      <c r="DH97" s="1" t="n">
        <v>743</v>
      </c>
      <c r="DI97" s="1" t="n">
        <v>1</v>
      </c>
      <c r="DJ97" s="1" t="n">
        <v>183</v>
      </c>
      <c r="DK97" s="1" t="s">
        <v>188</v>
      </c>
      <c r="DL97" s="1" t="n">
        <v>2</v>
      </c>
      <c r="DM97" s="1" t="n">
        <v>500</v>
      </c>
      <c r="DN97" s="1" t="n">
        <v>102</v>
      </c>
      <c r="DO97" s="1" t="n">
        <v>800</v>
      </c>
      <c r="DP97" s="13" t="n">
        <v>45559</v>
      </c>
      <c r="DQ97" s="13" t="n">
        <v>45588</v>
      </c>
      <c r="DR97" s="1" t="n">
        <v>1727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29575</v>
      </c>
      <c r="DX97" s="1" t="n">
        <v>0</v>
      </c>
      <c r="DY97" s="1" t="n">
        <v>224</v>
      </c>
      <c r="DZ97" s="1" t="s">
        <v>347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979</v>
      </c>
      <c r="EI97" s="13" t="n">
        <v>45559</v>
      </c>
      <c r="EJ97" s="13" t="n">
        <v>45588</v>
      </c>
      <c r="EK97" s="13" t="n">
        <v>45559</v>
      </c>
      <c r="EL97" s="1" t="n">
        <v>0</v>
      </c>
      <c r="EM97" s="1" t="n">
        <v>116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6</v>
      </c>
      <c r="ET97" s="1" t="n">
        <v>0</v>
      </c>
      <c r="EU97" s="1" t="n">
        <v>1.727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5543</v>
      </c>
      <c r="FE97" s="1" t="n">
        <v>1.5543</v>
      </c>
      <c r="FF97" s="1" t="n">
        <v>116</v>
      </c>
      <c r="FG97" s="1" t="n">
        <v>0</v>
      </c>
      <c r="FH97" s="1" t="n">
        <v>180.2988</v>
      </c>
      <c r="FI97" s="1" t="n">
        <v>0</v>
      </c>
      <c r="FJ97" s="1" t="n">
        <v>180.2988</v>
      </c>
      <c r="FK97" s="1" t="n">
        <v>0</v>
      </c>
      <c r="FL97" s="1" t="s">
        <v>197</v>
      </c>
      <c r="FM97" s="1" t="b">
        <f aca="false">FALSE()</f>
        <v>0</v>
      </c>
      <c r="FN97" s="14" t="n">
        <v>2150.4</v>
      </c>
      <c r="FO97" s="15" t="n">
        <f aca="false">CJ97/FN97</f>
        <v>0.297549293154762</v>
      </c>
      <c r="FP97" s="15" t="n">
        <f aca="false">FO97/CB97*EM97</f>
        <v>0.0497344639855222</v>
      </c>
      <c r="FQ97" s="1" t="str">
        <f aca="false">BO97</f>
        <v>27</v>
      </c>
      <c r="FR97" s="16" t="n">
        <f aca="false">FP97*FN97</f>
        <v>106.948991354467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4</v>
      </c>
      <c r="D98" s="1" t="n">
        <v>472</v>
      </c>
      <c r="E98" s="1" t="s">
        <v>175</v>
      </c>
      <c r="G98" s="13" t="n">
        <v>45559</v>
      </c>
      <c r="H98" s="13" t="n">
        <v>45588</v>
      </c>
      <c r="I98" s="1" t="s">
        <v>176</v>
      </c>
      <c r="J98" s="1" t="n">
        <v>21</v>
      </c>
      <c r="K98" s="1" t="n">
        <v>79</v>
      </c>
      <c r="L98" s="1" t="n">
        <v>0</v>
      </c>
      <c r="M98" s="1" t="s">
        <v>177</v>
      </c>
      <c r="N98" s="1" t="b">
        <f aca="false">FALSE()</f>
        <v>0</v>
      </c>
      <c r="O98" s="1" t="n">
        <v>65216.21</v>
      </c>
      <c r="P98" s="1" t="n">
        <v>13459.73</v>
      </c>
      <c r="Q98" s="1" t="n">
        <v>50634.24</v>
      </c>
      <c r="R98" s="1" t="n">
        <v>0</v>
      </c>
      <c r="S98" s="1" t="n">
        <v>50634.24</v>
      </c>
      <c r="T98" s="1" t="n">
        <v>30.3275</v>
      </c>
      <c r="U98" s="1" t="s">
        <v>178</v>
      </c>
      <c r="V98" s="1" t="n">
        <v>126.975177</v>
      </c>
      <c r="W98" s="1" t="n">
        <v>3881.9</v>
      </c>
      <c r="X98" s="1" t="n">
        <v>0</v>
      </c>
      <c r="Y98" s="1" t="n">
        <v>3815.1</v>
      </c>
      <c r="Z98" s="1" t="n">
        <v>3815.1</v>
      </c>
      <c r="AA98" s="1" t="n">
        <v>3815.1</v>
      </c>
      <c r="AB98" s="1" t="n">
        <v>72694</v>
      </c>
      <c r="AC98" s="1" t="n">
        <v>0</v>
      </c>
      <c r="AD98" s="1" t="n">
        <v>98925.7518</v>
      </c>
      <c r="AE98" s="1" t="n">
        <v>0</v>
      </c>
      <c r="AF98" s="1" t="n">
        <v>103626.1871</v>
      </c>
      <c r="AG98" s="1" t="n">
        <v>4700.4353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697451733293</v>
      </c>
      <c r="AN98" s="1" t="n">
        <v>1.72173950388</v>
      </c>
      <c r="AO98" s="1" t="b">
        <f aca="false">FALSE()</f>
        <v>0</v>
      </c>
      <c r="AP98" s="1" t="n">
        <v>0</v>
      </c>
      <c r="AQ98" s="1" t="n">
        <v>-0.697451733293</v>
      </c>
      <c r="AR98" s="1" t="n">
        <v>1.72173950388</v>
      </c>
      <c r="AS98" s="1" t="n">
        <v>15</v>
      </c>
      <c r="AT98" s="1" t="n">
        <v>1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224</v>
      </c>
      <c r="BG98" s="1" t="s">
        <v>183</v>
      </c>
      <c r="BH98" s="1" t="n">
        <v>27</v>
      </c>
      <c r="BI98" s="1" t="n">
        <v>6</v>
      </c>
      <c r="BJ98" s="13" t="n">
        <v>45559</v>
      </c>
      <c r="BK98" s="13" t="n">
        <v>45588</v>
      </c>
      <c r="BL98" s="1" t="n">
        <v>224</v>
      </c>
      <c r="BN98" s="1" t="b">
        <f aca="false">TRUE()</f>
        <v>1</v>
      </c>
      <c r="BO98" s="1" t="s">
        <v>345</v>
      </c>
      <c r="BR98" s="13" t="n">
        <v>45559</v>
      </c>
      <c r="BS98" s="13" t="n">
        <v>45588</v>
      </c>
      <c r="BT98" s="1" t="n">
        <v>0</v>
      </c>
      <c r="BU98" s="1" t="n">
        <v>53.8</v>
      </c>
      <c r="BV98" s="1" t="b">
        <f aca="false">FALSE()</f>
        <v>0</v>
      </c>
      <c r="BW98" s="1" t="n">
        <v>0</v>
      </c>
      <c r="BX98" s="1" t="s">
        <v>185</v>
      </c>
      <c r="BY98" s="1" t="n">
        <v>30</v>
      </c>
      <c r="BZ98" s="1" t="n">
        <v>30</v>
      </c>
      <c r="CA98" s="1" t="n">
        <v>0.061688172043</v>
      </c>
      <c r="CB98" s="1" t="n">
        <v>694</v>
      </c>
      <c r="CC98" s="1" t="n">
        <v>0</v>
      </c>
      <c r="CD98" s="1" t="n">
        <v>921.0258</v>
      </c>
      <c r="CE98" s="1" t="n">
        <v>0</v>
      </c>
      <c r="CF98" s="1" t="n">
        <v>921.0258</v>
      </c>
      <c r="CG98" s="1" t="n">
        <v>0</v>
      </c>
      <c r="CH98" s="1" t="n">
        <v>189.81</v>
      </c>
      <c r="CI98" s="1" t="n">
        <v>450.04</v>
      </c>
      <c r="CJ98" s="1" t="n">
        <v>639.85</v>
      </c>
      <c r="CK98" s="1" t="n">
        <v>-0.292079504764</v>
      </c>
      <c r="CL98" s="1"/>
      <c r="CM98" s="1" t="n">
        <v>0</v>
      </c>
      <c r="CN98" s="1" t="n">
        <v>-0.292079504764</v>
      </c>
      <c r="CO98" s="1" t="n">
        <v>639.85</v>
      </c>
      <c r="CP98" s="1" t="n">
        <v>189.81</v>
      </c>
      <c r="CQ98" s="1" t="n">
        <v>450.04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600</v>
      </c>
      <c r="CZ98" s="1" t="n">
        <v>3</v>
      </c>
      <c r="DA98" s="1" t="n">
        <v>8</v>
      </c>
      <c r="DB98" s="1" t="s">
        <v>203</v>
      </c>
      <c r="DC98" s="1" t="n">
        <v>0</v>
      </c>
      <c r="DD98" s="1" t="s">
        <v>183</v>
      </c>
      <c r="DE98" s="1" t="n">
        <v>2.53</v>
      </c>
      <c r="DF98" s="1" t="n">
        <v>0</v>
      </c>
      <c r="DG98" s="1" t="n">
        <v>0</v>
      </c>
      <c r="DH98" s="1" t="n">
        <v>744</v>
      </c>
      <c r="DI98" s="1" t="n">
        <v>1</v>
      </c>
      <c r="DJ98" s="1" t="n">
        <v>183</v>
      </c>
      <c r="DK98" s="1" t="s">
        <v>188</v>
      </c>
      <c r="DL98" s="1" t="n">
        <v>2</v>
      </c>
      <c r="DM98" s="1" t="n">
        <v>500</v>
      </c>
      <c r="DN98" s="1" t="n">
        <v>102</v>
      </c>
      <c r="DO98" s="1" t="n">
        <v>700</v>
      </c>
      <c r="DP98" s="13" t="n">
        <v>45559</v>
      </c>
      <c r="DQ98" s="13" t="n">
        <v>45588</v>
      </c>
      <c r="DR98" s="1" t="n">
        <v>1511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29576</v>
      </c>
      <c r="DX98" s="1" t="n">
        <v>0</v>
      </c>
      <c r="DY98" s="1" t="n">
        <v>224</v>
      </c>
      <c r="DZ98" s="1" t="s">
        <v>348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979</v>
      </c>
      <c r="EI98" s="13" t="n">
        <v>45559</v>
      </c>
      <c r="EJ98" s="13" t="n">
        <v>45588</v>
      </c>
      <c r="EK98" s="13" t="n">
        <v>45559</v>
      </c>
      <c r="EL98" s="1" t="n">
        <v>0</v>
      </c>
      <c r="EM98" s="1" t="n">
        <v>260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6</v>
      </c>
      <c r="ET98" s="1" t="n">
        <v>0</v>
      </c>
      <c r="EU98" s="1" t="n">
        <v>1.511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3599</v>
      </c>
      <c r="FE98" s="1" t="n">
        <v>1.3599</v>
      </c>
      <c r="FF98" s="1" t="n">
        <v>260</v>
      </c>
      <c r="FG98" s="1" t="n">
        <v>0</v>
      </c>
      <c r="FH98" s="1" t="n">
        <v>353.574</v>
      </c>
      <c r="FI98" s="1" t="n">
        <v>0</v>
      </c>
      <c r="FJ98" s="1" t="n">
        <v>353.574</v>
      </c>
      <c r="FK98" s="1" t="n">
        <v>0</v>
      </c>
      <c r="FL98" s="1" t="s">
        <v>197</v>
      </c>
      <c r="FM98" s="1" t="b">
        <f aca="false">FALSE()</f>
        <v>0</v>
      </c>
      <c r="FN98" s="14" t="n">
        <v>2150.4</v>
      </c>
      <c r="FO98" s="15" t="n">
        <f aca="false">CJ98/FN98</f>
        <v>0.297549293154762</v>
      </c>
      <c r="FP98" s="15" t="n">
        <f aca="false">FO98/CB98*EM98</f>
        <v>0.111473798588239</v>
      </c>
      <c r="FQ98" s="1" t="str">
        <f aca="false">BO98</f>
        <v>27</v>
      </c>
      <c r="FR98" s="16" t="n">
        <f aca="false">FP98*FN98</f>
        <v>239.71325648415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44</v>
      </c>
      <c r="D99" s="1" t="n">
        <v>472</v>
      </c>
      <c r="E99" s="1" t="s">
        <v>175</v>
      </c>
      <c r="G99" s="13" t="n">
        <v>45559</v>
      </c>
      <c r="H99" s="13" t="n">
        <v>45588</v>
      </c>
      <c r="I99" s="1" t="s">
        <v>176</v>
      </c>
      <c r="J99" s="1" t="n">
        <v>21</v>
      </c>
      <c r="K99" s="1" t="n">
        <v>79</v>
      </c>
      <c r="L99" s="1" t="n">
        <v>0</v>
      </c>
      <c r="M99" s="1" t="s">
        <v>177</v>
      </c>
      <c r="N99" s="1" t="b">
        <f aca="false">FALSE()</f>
        <v>0</v>
      </c>
      <c r="O99" s="1" t="n">
        <v>65216.21</v>
      </c>
      <c r="P99" s="1" t="n">
        <v>13459.73</v>
      </c>
      <c r="Q99" s="1" t="n">
        <v>50634.24</v>
      </c>
      <c r="R99" s="1" t="n">
        <v>0</v>
      </c>
      <c r="S99" s="1" t="n">
        <v>50634.24</v>
      </c>
      <c r="T99" s="1" t="n">
        <v>30.3275</v>
      </c>
      <c r="U99" s="1" t="s">
        <v>178</v>
      </c>
      <c r="V99" s="1" t="n">
        <v>126.975177</v>
      </c>
      <c r="W99" s="1" t="n">
        <v>3881.9</v>
      </c>
      <c r="X99" s="1" t="n">
        <v>0</v>
      </c>
      <c r="Y99" s="1" t="n">
        <v>3815.1</v>
      </c>
      <c r="Z99" s="1" t="n">
        <v>3815.1</v>
      </c>
      <c r="AA99" s="1" t="n">
        <v>3815.1</v>
      </c>
      <c r="AB99" s="1" t="n">
        <v>72694</v>
      </c>
      <c r="AC99" s="1" t="n">
        <v>0</v>
      </c>
      <c r="AD99" s="1" t="n">
        <v>98925.7518</v>
      </c>
      <c r="AE99" s="1" t="n">
        <v>0</v>
      </c>
      <c r="AF99" s="1" t="n">
        <v>103626.1871</v>
      </c>
      <c r="AG99" s="1" t="n">
        <v>4700.4353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697451733293</v>
      </c>
      <c r="AN99" s="1" t="n">
        <v>1.72173950388</v>
      </c>
      <c r="AO99" s="1" t="b">
        <f aca="false">FALSE()</f>
        <v>0</v>
      </c>
      <c r="AP99" s="1" t="n">
        <v>0</v>
      </c>
      <c r="AQ99" s="1" t="n">
        <v>-0.697451733293</v>
      </c>
      <c r="AR99" s="1" t="n">
        <v>1.72173950388</v>
      </c>
      <c r="AS99" s="1" t="n">
        <v>15</v>
      </c>
      <c r="AT99" s="1" t="n">
        <v>1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224</v>
      </c>
      <c r="BG99" s="1" t="s">
        <v>183</v>
      </c>
      <c r="BH99" s="1" t="n">
        <v>27</v>
      </c>
      <c r="BI99" s="1" t="n">
        <v>6</v>
      </c>
      <c r="BJ99" s="13" t="n">
        <v>45559</v>
      </c>
      <c r="BK99" s="13" t="n">
        <v>45588</v>
      </c>
      <c r="BL99" s="1" t="n">
        <v>224</v>
      </c>
      <c r="BN99" s="1" t="b">
        <f aca="false">TRUE()</f>
        <v>1</v>
      </c>
      <c r="BO99" s="1" t="s">
        <v>345</v>
      </c>
      <c r="BR99" s="13" t="n">
        <v>45559</v>
      </c>
      <c r="BS99" s="13" t="n">
        <v>45588</v>
      </c>
      <c r="BT99" s="1" t="n">
        <v>0</v>
      </c>
      <c r="BU99" s="1" t="n">
        <v>53.8</v>
      </c>
      <c r="BV99" s="1" t="b">
        <f aca="false">FALSE()</f>
        <v>0</v>
      </c>
      <c r="BW99" s="1" t="n">
        <v>0</v>
      </c>
      <c r="BX99" s="1" t="s">
        <v>185</v>
      </c>
      <c r="BY99" s="1" t="n">
        <v>30</v>
      </c>
      <c r="BZ99" s="1" t="n">
        <v>30</v>
      </c>
      <c r="CA99" s="1" t="n">
        <v>0.061688172043</v>
      </c>
      <c r="CB99" s="1" t="n">
        <v>694</v>
      </c>
      <c r="CC99" s="1" t="n">
        <v>0</v>
      </c>
      <c r="CD99" s="1" t="n">
        <v>921.0258</v>
      </c>
      <c r="CE99" s="1" t="n">
        <v>0</v>
      </c>
      <c r="CF99" s="1" t="n">
        <v>921.0258</v>
      </c>
      <c r="CG99" s="1" t="n">
        <v>0</v>
      </c>
      <c r="CH99" s="1" t="n">
        <v>189.81</v>
      </c>
      <c r="CI99" s="1" t="n">
        <v>450.04</v>
      </c>
      <c r="CJ99" s="1" t="n">
        <v>639.85</v>
      </c>
      <c r="CK99" s="1" t="n">
        <v>-0.292079504764</v>
      </c>
      <c r="CL99" s="1"/>
      <c r="CM99" s="1" t="n">
        <v>0</v>
      </c>
      <c r="CN99" s="1" t="n">
        <v>-0.292079504764</v>
      </c>
      <c r="CO99" s="1" t="n">
        <v>639.85</v>
      </c>
      <c r="CP99" s="1" t="n">
        <v>189.81</v>
      </c>
      <c r="CQ99" s="1" t="n">
        <v>450.04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600</v>
      </c>
      <c r="CZ99" s="1" t="n">
        <v>3</v>
      </c>
      <c r="DA99" s="1" t="n">
        <v>8</v>
      </c>
      <c r="DB99" s="1" t="s">
        <v>203</v>
      </c>
      <c r="DC99" s="1" t="n">
        <v>0</v>
      </c>
      <c r="DD99" s="1" t="s">
        <v>183</v>
      </c>
      <c r="DE99" s="1" t="n">
        <v>2.53</v>
      </c>
      <c r="DF99" s="1" t="n">
        <v>0</v>
      </c>
      <c r="DG99" s="1" t="n">
        <v>0</v>
      </c>
      <c r="DH99" s="1" t="n">
        <v>745</v>
      </c>
      <c r="DI99" s="1" t="n">
        <v>2</v>
      </c>
      <c r="DJ99" s="1" t="n">
        <v>183</v>
      </c>
      <c r="DK99" s="1" t="s">
        <v>188</v>
      </c>
      <c r="DL99" s="1" t="n">
        <v>2</v>
      </c>
      <c r="DM99" s="1" t="n">
        <v>500</v>
      </c>
      <c r="DN99" s="1" t="n">
        <v>102</v>
      </c>
      <c r="DO99" s="1" t="n">
        <v>600</v>
      </c>
      <c r="DP99" s="13" t="n">
        <v>45559</v>
      </c>
      <c r="DQ99" s="13" t="n">
        <v>45588</v>
      </c>
      <c r="DR99" s="1" t="n">
        <v>1295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29577</v>
      </c>
      <c r="DX99" s="1" t="n">
        <v>0</v>
      </c>
      <c r="DY99" s="1" t="n">
        <v>224</v>
      </c>
      <c r="DZ99" s="1" t="s">
        <v>349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979</v>
      </c>
      <c r="EI99" s="13" t="n">
        <v>45559</v>
      </c>
      <c r="EJ99" s="13" t="n">
        <v>45588</v>
      </c>
      <c r="EK99" s="13" t="n">
        <v>45559</v>
      </c>
      <c r="EL99" s="1" t="n">
        <v>0</v>
      </c>
      <c r="EM99" s="1" t="n">
        <v>233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6</v>
      </c>
      <c r="ET99" s="1" t="n">
        <v>0</v>
      </c>
      <c r="EU99" s="1" t="n">
        <v>1.295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1655</v>
      </c>
      <c r="FE99" s="1" t="n">
        <v>1.1655</v>
      </c>
      <c r="FF99" s="1" t="n">
        <v>233</v>
      </c>
      <c r="FG99" s="1" t="n">
        <v>0</v>
      </c>
      <c r="FH99" s="1" t="n">
        <v>271.5615</v>
      </c>
      <c r="FI99" s="1" t="n">
        <v>0</v>
      </c>
      <c r="FJ99" s="1" t="n">
        <v>271.5615</v>
      </c>
      <c r="FK99" s="1" t="n">
        <v>0</v>
      </c>
      <c r="FL99" s="1" t="s">
        <v>197</v>
      </c>
      <c r="FM99" s="1" t="b">
        <f aca="false">FALSE()</f>
        <v>0</v>
      </c>
      <c r="FN99" s="14" t="n">
        <v>2150.4</v>
      </c>
      <c r="FO99" s="15" t="n">
        <f aca="false">CJ99/FN99</f>
        <v>0.297549293154762</v>
      </c>
      <c r="FP99" s="15" t="n">
        <f aca="false">FO99/CB99*EM99</f>
        <v>0.0998976733502299</v>
      </c>
      <c r="FQ99" s="1" t="str">
        <f aca="false">BO99</f>
        <v>27</v>
      </c>
      <c r="FR99" s="16" t="n">
        <f aca="false">FP99*FN99</f>
        <v>214.819956772334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72</v>
      </c>
      <c r="E100" s="1" t="s">
        <v>175</v>
      </c>
      <c r="G100" s="13" t="n">
        <v>45559</v>
      </c>
      <c r="H100" s="13" t="n">
        <v>45588</v>
      </c>
      <c r="I100" s="1" t="s">
        <v>176</v>
      </c>
      <c r="J100" s="1" t="n">
        <v>21</v>
      </c>
      <c r="K100" s="1" t="n">
        <v>79</v>
      </c>
      <c r="L100" s="1" t="n">
        <v>0</v>
      </c>
      <c r="M100" s="1" t="s">
        <v>177</v>
      </c>
      <c r="N100" s="1" t="b">
        <f aca="false">FALSE()</f>
        <v>0</v>
      </c>
      <c r="O100" s="1" t="n">
        <v>65216.21</v>
      </c>
      <c r="P100" s="1" t="n">
        <v>13459.73</v>
      </c>
      <c r="Q100" s="1" t="n">
        <v>50634.24</v>
      </c>
      <c r="R100" s="1" t="n">
        <v>0</v>
      </c>
      <c r="S100" s="1" t="n">
        <v>50634.24</v>
      </c>
      <c r="T100" s="1" t="n">
        <v>30.3275</v>
      </c>
      <c r="U100" s="1" t="s">
        <v>178</v>
      </c>
      <c r="V100" s="1" t="n">
        <v>126.975177</v>
      </c>
      <c r="W100" s="1" t="n">
        <v>3881.9</v>
      </c>
      <c r="X100" s="1" t="n">
        <v>0</v>
      </c>
      <c r="Y100" s="1" t="n">
        <v>3815.1</v>
      </c>
      <c r="Z100" s="1" t="n">
        <v>3815.1</v>
      </c>
      <c r="AA100" s="1" t="n">
        <v>3815.1</v>
      </c>
      <c r="AB100" s="1" t="n">
        <v>72694</v>
      </c>
      <c r="AC100" s="1" t="n">
        <v>0</v>
      </c>
      <c r="AD100" s="1" t="n">
        <v>98925.7518</v>
      </c>
      <c r="AE100" s="1" t="n">
        <v>0</v>
      </c>
      <c r="AF100" s="1" t="n">
        <v>103626.1871</v>
      </c>
      <c r="AG100" s="1" t="n">
        <v>4700.4353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697451733293</v>
      </c>
      <c r="AN100" s="1" t="n">
        <v>1.72173950388</v>
      </c>
      <c r="AO100" s="1" t="b">
        <f aca="false">FALSE()</f>
        <v>0</v>
      </c>
      <c r="AP100" s="1" t="n">
        <v>0</v>
      </c>
      <c r="AQ100" s="1" t="n">
        <v>-0.697451733293</v>
      </c>
      <c r="AR100" s="1" t="n">
        <v>1.72173950388</v>
      </c>
      <c r="AS100" s="1" t="n">
        <v>15</v>
      </c>
      <c r="AT100" s="1" t="n">
        <v>1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225</v>
      </c>
      <c r="BG100" s="1" t="s">
        <v>183</v>
      </c>
      <c r="BH100" s="1" t="n">
        <v>28</v>
      </c>
      <c r="BI100" s="1" t="n">
        <v>6</v>
      </c>
      <c r="BJ100" s="13" t="n">
        <v>45559</v>
      </c>
      <c r="BK100" s="13" t="n">
        <v>45588</v>
      </c>
      <c r="BL100" s="1" t="n">
        <v>225</v>
      </c>
      <c r="BN100" s="1" t="b">
        <f aca="false">TRUE()</f>
        <v>1</v>
      </c>
      <c r="BO100" s="1" t="s">
        <v>351</v>
      </c>
      <c r="BR100" s="13" t="n">
        <v>45559</v>
      </c>
      <c r="BS100" s="13" t="n">
        <v>45588</v>
      </c>
      <c r="BT100" s="1" t="n">
        <v>0</v>
      </c>
      <c r="BU100" s="1" t="n">
        <v>76.8</v>
      </c>
      <c r="BV100" s="1" t="b">
        <f aca="false">FALSE()</f>
        <v>0</v>
      </c>
      <c r="BW100" s="1" t="n">
        <v>0</v>
      </c>
      <c r="BX100" s="1" t="s">
        <v>185</v>
      </c>
      <c r="BY100" s="1" t="n">
        <v>30</v>
      </c>
      <c r="BZ100" s="1" t="n">
        <v>30</v>
      </c>
      <c r="CA100" s="1" t="n">
        <v>0.061688172043</v>
      </c>
      <c r="CB100" s="1" t="n">
        <v>1052</v>
      </c>
      <c r="CC100" s="1" t="n">
        <v>0</v>
      </c>
      <c r="CD100" s="1" t="n">
        <v>1336.2426</v>
      </c>
      <c r="CE100" s="1" t="n">
        <v>0</v>
      </c>
      <c r="CF100" s="1" t="n">
        <v>1336.2426</v>
      </c>
      <c r="CG100" s="1" t="n">
        <v>0</v>
      </c>
      <c r="CH100" s="1" t="n">
        <v>270.95</v>
      </c>
      <c r="CI100" s="1" t="n">
        <v>652.92</v>
      </c>
      <c r="CJ100" s="1" t="n">
        <v>923.87</v>
      </c>
      <c r="CK100" s="1" t="n">
        <v>-0.283958436572</v>
      </c>
      <c r="CL100" s="1"/>
      <c r="CM100" s="1" t="n">
        <v>0</v>
      </c>
      <c r="CN100" s="1" t="n">
        <v>-0.283958436572</v>
      </c>
      <c r="CO100" s="1" t="n">
        <v>923.87</v>
      </c>
      <c r="CP100" s="1" t="n">
        <v>270.95</v>
      </c>
      <c r="CQ100" s="1" t="n">
        <v>652.92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601</v>
      </c>
      <c r="CZ100" s="1" t="n">
        <v>1</v>
      </c>
      <c r="DA100" s="1" t="n">
        <v>8</v>
      </c>
      <c r="DB100" s="1" t="s">
        <v>203</v>
      </c>
      <c r="DC100" s="1" t="n">
        <v>0</v>
      </c>
      <c r="DD100" s="1" t="s">
        <v>183</v>
      </c>
      <c r="DE100" s="1" t="n">
        <v>2.53</v>
      </c>
      <c r="DF100" s="1" t="n">
        <v>0</v>
      </c>
      <c r="DG100" s="1" t="n">
        <v>0</v>
      </c>
      <c r="DH100" s="1" t="n">
        <v>746</v>
      </c>
      <c r="DI100" s="1" t="n">
        <v>1</v>
      </c>
      <c r="DJ100" s="1" t="n">
        <v>183</v>
      </c>
      <c r="DK100" s="1" t="s">
        <v>188</v>
      </c>
      <c r="DL100" s="1" t="n">
        <v>2</v>
      </c>
      <c r="DM100" s="1" t="n">
        <v>500</v>
      </c>
      <c r="DN100" s="1" t="n">
        <v>102</v>
      </c>
      <c r="DO100" s="1" t="n">
        <v>600</v>
      </c>
      <c r="DP100" s="13" t="n">
        <v>45559</v>
      </c>
      <c r="DQ100" s="13" t="n">
        <v>45588</v>
      </c>
      <c r="DR100" s="1" t="n">
        <v>1295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29578</v>
      </c>
      <c r="DX100" s="1" t="n">
        <v>0</v>
      </c>
      <c r="DY100" s="1" t="n">
        <v>225</v>
      </c>
      <c r="DZ100" s="1" t="s">
        <v>352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979</v>
      </c>
      <c r="EI100" s="13" t="n">
        <v>45559</v>
      </c>
      <c r="EJ100" s="13" t="n">
        <v>45588</v>
      </c>
      <c r="EK100" s="13" t="n">
        <v>45559</v>
      </c>
      <c r="EL100" s="1" t="n">
        <v>0</v>
      </c>
      <c r="EM100" s="1" t="n">
        <v>93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6</v>
      </c>
      <c r="ET100" s="1" t="n">
        <v>0</v>
      </c>
      <c r="EU100" s="1" t="n">
        <v>1.295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655</v>
      </c>
      <c r="FE100" s="1" t="n">
        <v>1.1655</v>
      </c>
      <c r="FF100" s="1" t="n">
        <v>93</v>
      </c>
      <c r="FG100" s="1" t="n">
        <v>0</v>
      </c>
      <c r="FH100" s="1" t="n">
        <v>108.3915</v>
      </c>
      <c r="FI100" s="1" t="n">
        <v>0</v>
      </c>
      <c r="FJ100" s="1" t="n">
        <v>108.3915</v>
      </c>
      <c r="FK100" s="1" t="n">
        <v>0</v>
      </c>
      <c r="FL100" s="1" t="s">
        <v>197</v>
      </c>
      <c r="FM100" s="1" t="b">
        <f aca="false">FALSE()</f>
        <v>0</v>
      </c>
      <c r="FN100" s="14" t="n">
        <v>2150.4</v>
      </c>
      <c r="FO100" s="15" t="n">
        <f aca="false">CJ100/FN100</f>
        <v>0.429627046130952</v>
      </c>
      <c r="FP100" s="15" t="n">
        <f aca="false">FO100/CB100*EM100</f>
        <v>0.0379803377283066</v>
      </c>
      <c r="FQ100" s="1" t="str">
        <f aca="false">BO100</f>
        <v>28</v>
      </c>
      <c r="FR100" s="16" t="n">
        <f aca="false">FP100*FN100</f>
        <v>81.6729182509506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72</v>
      </c>
      <c r="E101" s="1" t="s">
        <v>175</v>
      </c>
      <c r="G101" s="13" t="n">
        <v>45559</v>
      </c>
      <c r="H101" s="13" t="n">
        <v>45588</v>
      </c>
      <c r="I101" s="1" t="s">
        <v>176</v>
      </c>
      <c r="J101" s="1" t="n">
        <v>21</v>
      </c>
      <c r="K101" s="1" t="n">
        <v>79</v>
      </c>
      <c r="L101" s="1" t="n">
        <v>0</v>
      </c>
      <c r="M101" s="1" t="s">
        <v>177</v>
      </c>
      <c r="N101" s="1" t="b">
        <f aca="false">FALSE()</f>
        <v>0</v>
      </c>
      <c r="O101" s="1" t="n">
        <v>65216.21</v>
      </c>
      <c r="P101" s="1" t="n">
        <v>13459.73</v>
      </c>
      <c r="Q101" s="1" t="n">
        <v>50634.24</v>
      </c>
      <c r="R101" s="1" t="n">
        <v>0</v>
      </c>
      <c r="S101" s="1" t="n">
        <v>50634.24</v>
      </c>
      <c r="T101" s="1" t="n">
        <v>30.3275</v>
      </c>
      <c r="U101" s="1" t="s">
        <v>178</v>
      </c>
      <c r="V101" s="1" t="n">
        <v>126.975177</v>
      </c>
      <c r="W101" s="1" t="n">
        <v>3881.9</v>
      </c>
      <c r="X101" s="1" t="n">
        <v>0</v>
      </c>
      <c r="Y101" s="1" t="n">
        <v>3815.1</v>
      </c>
      <c r="Z101" s="1" t="n">
        <v>3815.1</v>
      </c>
      <c r="AA101" s="1" t="n">
        <v>3815.1</v>
      </c>
      <c r="AB101" s="1" t="n">
        <v>72694</v>
      </c>
      <c r="AC101" s="1" t="n">
        <v>0</v>
      </c>
      <c r="AD101" s="1" t="n">
        <v>98925.7518</v>
      </c>
      <c r="AE101" s="1" t="n">
        <v>0</v>
      </c>
      <c r="AF101" s="1" t="n">
        <v>103626.1871</v>
      </c>
      <c r="AG101" s="1" t="n">
        <v>4700.4353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697451733293</v>
      </c>
      <c r="AN101" s="1" t="n">
        <v>1.72173950388</v>
      </c>
      <c r="AO101" s="1" t="b">
        <f aca="false">FALSE()</f>
        <v>0</v>
      </c>
      <c r="AP101" s="1" t="n">
        <v>0</v>
      </c>
      <c r="AQ101" s="1" t="n">
        <v>-0.697451733293</v>
      </c>
      <c r="AR101" s="1" t="n">
        <v>1.72173950388</v>
      </c>
      <c r="AS101" s="1" t="n">
        <v>15</v>
      </c>
      <c r="AT101" s="1" t="n">
        <v>1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225</v>
      </c>
      <c r="BG101" s="1" t="s">
        <v>183</v>
      </c>
      <c r="BH101" s="1" t="n">
        <v>28</v>
      </c>
      <c r="BI101" s="1" t="n">
        <v>6</v>
      </c>
      <c r="BJ101" s="13" t="n">
        <v>45559</v>
      </c>
      <c r="BK101" s="13" t="n">
        <v>45588</v>
      </c>
      <c r="BL101" s="1" t="n">
        <v>225</v>
      </c>
      <c r="BN101" s="1" t="b">
        <f aca="false">TRUE()</f>
        <v>1</v>
      </c>
      <c r="BO101" s="1" t="s">
        <v>351</v>
      </c>
      <c r="BR101" s="13" t="n">
        <v>45559</v>
      </c>
      <c r="BS101" s="13" t="n">
        <v>45588</v>
      </c>
      <c r="BT101" s="1" t="n">
        <v>0</v>
      </c>
      <c r="BU101" s="1" t="n">
        <v>76.8</v>
      </c>
      <c r="BV101" s="1" t="b">
        <f aca="false">FALSE()</f>
        <v>0</v>
      </c>
      <c r="BW101" s="1" t="n">
        <v>0</v>
      </c>
      <c r="BX101" s="1" t="s">
        <v>185</v>
      </c>
      <c r="BY101" s="1" t="n">
        <v>30</v>
      </c>
      <c r="BZ101" s="1" t="n">
        <v>30</v>
      </c>
      <c r="CA101" s="1" t="n">
        <v>0.061688172043</v>
      </c>
      <c r="CB101" s="1" t="n">
        <v>1052</v>
      </c>
      <c r="CC101" s="1" t="n">
        <v>0</v>
      </c>
      <c r="CD101" s="1" t="n">
        <v>1336.2426</v>
      </c>
      <c r="CE101" s="1" t="n">
        <v>0</v>
      </c>
      <c r="CF101" s="1" t="n">
        <v>1336.2426</v>
      </c>
      <c r="CG101" s="1" t="n">
        <v>0</v>
      </c>
      <c r="CH101" s="1" t="n">
        <v>270.95</v>
      </c>
      <c r="CI101" s="1" t="n">
        <v>652.92</v>
      </c>
      <c r="CJ101" s="1" t="n">
        <v>923.87</v>
      </c>
      <c r="CK101" s="1" t="n">
        <v>-0.283958436572</v>
      </c>
      <c r="CL101" s="1"/>
      <c r="CM101" s="1" t="n">
        <v>0</v>
      </c>
      <c r="CN101" s="1" t="n">
        <v>-0.283958436572</v>
      </c>
      <c r="CO101" s="1" t="n">
        <v>923.87</v>
      </c>
      <c r="CP101" s="1" t="n">
        <v>270.95</v>
      </c>
      <c r="CQ101" s="1" t="n">
        <v>652.92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601</v>
      </c>
      <c r="CZ101" s="1" t="n">
        <v>1</v>
      </c>
      <c r="DA101" s="1" t="n">
        <v>8</v>
      </c>
      <c r="DB101" s="1" t="s">
        <v>203</v>
      </c>
      <c r="DC101" s="1" t="n">
        <v>0</v>
      </c>
      <c r="DD101" s="1" t="s">
        <v>183</v>
      </c>
      <c r="DE101" s="1" t="n">
        <v>2.53</v>
      </c>
      <c r="DF101" s="1" t="n">
        <v>0</v>
      </c>
      <c r="DG101" s="1" t="n">
        <v>0</v>
      </c>
      <c r="DH101" s="1" t="n">
        <v>747</v>
      </c>
      <c r="DI101" s="1" t="n">
        <v>2</v>
      </c>
      <c r="DJ101" s="1" t="n">
        <v>183</v>
      </c>
      <c r="DK101" s="1" t="s">
        <v>188</v>
      </c>
      <c r="DL101" s="1" t="n">
        <v>2</v>
      </c>
      <c r="DM101" s="1" t="n">
        <v>500</v>
      </c>
      <c r="DN101" s="1" t="n">
        <v>102</v>
      </c>
      <c r="DO101" s="1" t="n">
        <v>700</v>
      </c>
      <c r="DP101" s="13" t="n">
        <v>45559</v>
      </c>
      <c r="DQ101" s="13" t="n">
        <v>45588</v>
      </c>
      <c r="DR101" s="1" t="n">
        <v>1511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29579</v>
      </c>
      <c r="DX101" s="1" t="n">
        <v>0</v>
      </c>
      <c r="DY101" s="1" t="n">
        <v>225</v>
      </c>
      <c r="DZ101" s="1" t="s">
        <v>353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979</v>
      </c>
      <c r="EI101" s="13" t="n">
        <v>45559</v>
      </c>
      <c r="EJ101" s="13" t="n">
        <v>45588</v>
      </c>
      <c r="EK101" s="13" t="n">
        <v>45559</v>
      </c>
      <c r="EL101" s="1" t="n">
        <v>0</v>
      </c>
      <c r="EM101" s="1" t="n">
        <v>231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6</v>
      </c>
      <c r="ET101" s="1" t="n">
        <v>0</v>
      </c>
      <c r="EU101" s="1" t="n">
        <v>1.511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3599</v>
      </c>
      <c r="FE101" s="1" t="n">
        <v>1.3599</v>
      </c>
      <c r="FF101" s="1" t="n">
        <v>231</v>
      </c>
      <c r="FG101" s="1" t="n">
        <v>0</v>
      </c>
      <c r="FH101" s="1" t="n">
        <v>314.1369</v>
      </c>
      <c r="FI101" s="1" t="n">
        <v>0</v>
      </c>
      <c r="FJ101" s="1" t="n">
        <v>314.1369</v>
      </c>
      <c r="FK101" s="1" t="n">
        <v>0</v>
      </c>
      <c r="FL101" s="1" t="s">
        <v>197</v>
      </c>
      <c r="FM101" s="1" t="b">
        <f aca="false">FALSE()</f>
        <v>0</v>
      </c>
      <c r="FN101" s="14" t="n">
        <v>2150.4</v>
      </c>
      <c r="FO101" s="15" t="n">
        <f aca="false">CJ101/FN101</f>
        <v>0.429627046130952</v>
      </c>
      <c r="FP101" s="15" t="n">
        <f aca="false">FO101/CB101*EM101</f>
        <v>0.0943382582283745</v>
      </c>
      <c r="FQ101" s="1" t="str">
        <f aca="false">BO101</f>
        <v>28</v>
      </c>
      <c r="FR101" s="16" t="n">
        <f aca="false">FP101*FN101</f>
        <v>202.864990494297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72</v>
      </c>
      <c r="E102" s="1" t="s">
        <v>175</v>
      </c>
      <c r="G102" s="13" t="n">
        <v>45559</v>
      </c>
      <c r="H102" s="13" t="n">
        <v>45588</v>
      </c>
      <c r="I102" s="1" t="s">
        <v>176</v>
      </c>
      <c r="J102" s="1" t="n">
        <v>21</v>
      </c>
      <c r="K102" s="1" t="n">
        <v>79</v>
      </c>
      <c r="L102" s="1" t="n">
        <v>0</v>
      </c>
      <c r="M102" s="1" t="s">
        <v>177</v>
      </c>
      <c r="N102" s="1" t="b">
        <f aca="false">FALSE()</f>
        <v>0</v>
      </c>
      <c r="O102" s="1" t="n">
        <v>65216.21</v>
      </c>
      <c r="P102" s="1" t="n">
        <v>13459.73</v>
      </c>
      <c r="Q102" s="1" t="n">
        <v>50634.24</v>
      </c>
      <c r="R102" s="1" t="n">
        <v>0</v>
      </c>
      <c r="S102" s="1" t="n">
        <v>50634.24</v>
      </c>
      <c r="T102" s="1" t="n">
        <v>30.3275</v>
      </c>
      <c r="U102" s="1" t="s">
        <v>178</v>
      </c>
      <c r="V102" s="1" t="n">
        <v>126.975177</v>
      </c>
      <c r="W102" s="1" t="n">
        <v>3881.9</v>
      </c>
      <c r="X102" s="1" t="n">
        <v>0</v>
      </c>
      <c r="Y102" s="1" t="n">
        <v>3815.1</v>
      </c>
      <c r="Z102" s="1" t="n">
        <v>3815.1</v>
      </c>
      <c r="AA102" s="1" t="n">
        <v>3815.1</v>
      </c>
      <c r="AB102" s="1" t="n">
        <v>72694</v>
      </c>
      <c r="AC102" s="1" t="n">
        <v>0</v>
      </c>
      <c r="AD102" s="1" t="n">
        <v>98925.7518</v>
      </c>
      <c r="AE102" s="1" t="n">
        <v>0</v>
      </c>
      <c r="AF102" s="1" t="n">
        <v>103626.1871</v>
      </c>
      <c r="AG102" s="1" t="n">
        <v>4700.4353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697451733293</v>
      </c>
      <c r="AN102" s="1" t="n">
        <v>1.72173950388</v>
      </c>
      <c r="AO102" s="1" t="b">
        <f aca="false">FALSE()</f>
        <v>0</v>
      </c>
      <c r="AP102" s="1" t="n">
        <v>0</v>
      </c>
      <c r="AQ102" s="1" t="n">
        <v>-0.697451733293</v>
      </c>
      <c r="AR102" s="1" t="n">
        <v>1.72173950388</v>
      </c>
      <c r="AS102" s="1" t="n">
        <v>15</v>
      </c>
      <c r="AT102" s="1" t="n">
        <v>1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225</v>
      </c>
      <c r="BG102" s="1" t="s">
        <v>183</v>
      </c>
      <c r="BH102" s="1" t="n">
        <v>28</v>
      </c>
      <c r="BI102" s="1" t="n">
        <v>6</v>
      </c>
      <c r="BJ102" s="13" t="n">
        <v>45559</v>
      </c>
      <c r="BK102" s="13" t="n">
        <v>45588</v>
      </c>
      <c r="BL102" s="1" t="n">
        <v>225</v>
      </c>
      <c r="BN102" s="1" t="b">
        <f aca="false">TRUE()</f>
        <v>1</v>
      </c>
      <c r="BO102" s="1" t="s">
        <v>351</v>
      </c>
      <c r="BR102" s="13" t="n">
        <v>45559</v>
      </c>
      <c r="BS102" s="13" t="n">
        <v>45588</v>
      </c>
      <c r="BT102" s="1" t="n">
        <v>0</v>
      </c>
      <c r="BU102" s="1" t="n">
        <v>76.8</v>
      </c>
      <c r="BV102" s="1" t="b">
        <f aca="false">FALSE()</f>
        <v>0</v>
      </c>
      <c r="BW102" s="1" t="n">
        <v>0</v>
      </c>
      <c r="BX102" s="1" t="s">
        <v>185</v>
      </c>
      <c r="BY102" s="1" t="n">
        <v>30</v>
      </c>
      <c r="BZ102" s="1" t="n">
        <v>30</v>
      </c>
      <c r="CA102" s="1" t="n">
        <v>0.061688172043</v>
      </c>
      <c r="CB102" s="1" t="n">
        <v>1052</v>
      </c>
      <c r="CC102" s="1" t="n">
        <v>0</v>
      </c>
      <c r="CD102" s="1" t="n">
        <v>1336.2426</v>
      </c>
      <c r="CE102" s="1" t="n">
        <v>0</v>
      </c>
      <c r="CF102" s="1" t="n">
        <v>1336.2426</v>
      </c>
      <c r="CG102" s="1" t="n">
        <v>0</v>
      </c>
      <c r="CH102" s="1" t="n">
        <v>270.95</v>
      </c>
      <c r="CI102" s="1" t="n">
        <v>652.92</v>
      </c>
      <c r="CJ102" s="1" t="n">
        <v>923.87</v>
      </c>
      <c r="CK102" s="1" t="n">
        <v>-0.283958436572</v>
      </c>
      <c r="CL102" s="1"/>
      <c r="CM102" s="1" t="n">
        <v>0</v>
      </c>
      <c r="CN102" s="1" t="n">
        <v>-0.283958436572</v>
      </c>
      <c r="CO102" s="1" t="n">
        <v>923.87</v>
      </c>
      <c r="CP102" s="1" t="n">
        <v>270.95</v>
      </c>
      <c r="CQ102" s="1" t="n">
        <v>652.92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602</v>
      </c>
      <c r="CZ102" s="1" t="n">
        <v>2</v>
      </c>
      <c r="DA102" s="1" t="n">
        <v>2</v>
      </c>
      <c r="DB102" s="1" t="s">
        <v>201</v>
      </c>
      <c r="DC102" s="1" t="n">
        <v>0</v>
      </c>
      <c r="DD102" s="1" t="s">
        <v>183</v>
      </c>
      <c r="DE102" s="1" t="n">
        <v>2.53</v>
      </c>
      <c r="DF102" s="1" t="n">
        <v>0</v>
      </c>
      <c r="DG102" s="1" t="n">
        <v>0</v>
      </c>
      <c r="DH102" s="1" t="n">
        <v>748</v>
      </c>
      <c r="DI102" s="1" t="n">
        <v>1</v>
      </c>
      <c r="DJ102" s="1" t="n">
        <v>183</v>
      </c>
      <c r="DK102" s="1" t="s">
        <v>188</v>
      </c>
      <c r="DL102" s="1" t="n">
        <v>2</v>
      </c>
      <c r="DM102" s="1" t="n">
        <v>500</v>
      </c>
      <c r="DN102" s="1" t="n">
        <v>102</v>
      </c>
      <c r="DO102" s="1" t="n">
        <v>700</v>
      </c>
      <c r="DP102" s="13" t="n">
        <v>45559</v>
      </c>
      <c r="DQ102" s="13" t="n">
        <v>45588</v>
      </c>
      <c r="DR102" s="1" t="n">
        <v>1511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29580</v>
      </c>
      <c r="DX102" s="1" t="n">
        <v>0</v>
      </c>
      <c r="DY102" s="1" t="n">
        <v>225</v>
      </c>
      <c r="DZ102" s="1" t="s">
        <v>354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979</v>
      </c>
      <c r="EI102" s="13" t="n">
        <v>45559</v>
      </c>
      <c r="EJ102" s="13" t="n">
        <v>45588</v>
      </c>
      <c r="EK102" s="13" t="n">
        <v>45559</v>
      </c>
      <c r="EL102" s="1" t="n">
        <v>0</v>
      </c>
      <c r="EM102" s="1" t="n">
        <v>120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6</v>
      </c>
      <c r="ET102" s="1" t="n">
        <v>0</v>
      </c>
      <c r="EU102" s="1" t="n">
        <v>1.511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3599</v>
      </c>
      <c r="FE102" s="1" t="n">
        <v>1.3599</v>
      </c>
      <c r="FF102" s="1" t="n">
        <v>120</v>
      </c>
      <c r="FG102" s="1" t="n">
        <v>0</v>
      </c>
      <c r="FH102" s="1" t="n">
        <v>163.188</v>
      </c>
      <c r="FI102" s="1" t="n">
        <v>0</v>
      </c>
      <c r="FJ102" s="1" t="n">
        <v>163.188</v>
      </c>
      <c r="FK102" s="1" t="n">
        <v>0</v>
      </c>
      <c r="FL102" s="1" t="s">
        <v>197</v>
      </c>
      <c r="FM102" s="1" t="b">
        <f aca="false">FALSE()</f>
        <v>0</v>
      </c>
      <c r="FN102" s="14" t="n">
        <v>2150.4</v>
      </c>
      <c r="FO102" s="15" t="n">
        <f aca="false">CJ102/FN102</f>
        <v>0.429627046130952</v>
      </c>
      <c r="FP102" s="15" t="n">
        <f aca="false">FO102/CB102*EM102</f>
        <v>0.0490068873913634</v>
      </c>
      <c r="FQ102" s="1" t="str">
        <f aca="false">BO102</f>
        <v>28</v>
      </c>
      <c r="FR102" s="16" t="n">
        <f aca="false">FP102*FN102</f>
        <v>105.384410646388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0</v>
      </c>
      <c r="D103" s="1" t="n">
        <v>472</v>
      </c>
      <c r="E103" s="1" t="s">
        <v>175</v>
      </c>
      <c r="G103" s="13" t="n">
        <v>45559</v>
      </c>
      <c r="H103" s="13" t="n">
        <v>45588</v>
      </c>
      <c r="I103" s="1" t="s">
        <v>176</v>
      </c>
      <c r="J103" s="1" t="n">
        <v>21</v>
      </c>
      <c r="K103" s="1" t="n">
        <v>79</v>
      </c>
      <c r="L103" s="1" t="n">
        <v>0</v>
      </c>
      <c r="M103" s="1" t="s">
        <v>177</v>
      </c>
      <c r="N103" s="1" t="b">
        <f aca="false">FALSE()</f>
        <v>0</v>
      </c>
      <c r="O103" s="1" t="n">
        <v>65216.21</v>
      </c>
      <c r="P103" s="1" t="n">
        <v>13459.73</v>
      </c>
      <c r="Q103" s="1" t="n">
        <v>50634.24</v>
      </c>
      <c r="R103" s="1" t="n">
        <v>0</v>
      </c>
      <c r="S103" s="1" t="n">
        <v>50634.24</v>
      </c>
      <c r="T103" s="1" t="n">
        <v>30.3275</v>
      </c>
      <c r="U103" s="1" t="s">
        <v>178</v>
      </c>
      <c r="V103" s="1" t="n">
        <v>126.975177</v>
      </c>
      <c r="W103" s="1" t="n">
        <v>3881.9</v>
      </c>
      <c r="X103" s="1" t="n">
        <v>0</v>
      </c>
      <c r="Y103" s="1" t="n">
        <v>3815.1</v>
      </c>
      <c r="Z103" s="1" t="n">
        <v>3815.1</v>
      </c>
      <c r="AA103" s="1" t="n">
        <v>3815.1</v>
      </c>
      <c r="AB103" s="1" t="n">
        <v>72694</v>
      </c>
      <c r="AC103" s="1" t="n">
        <v>0</v>
      </c>
      <c r="AD103" s="1" t="n">
        <v>98925.7518</v>
      </c>
      <c r="AE103" s="1" t="n">
        <v>0</v>
      </c>
      <c r="AF103" s="1" t="n">
        <v>103626.1871</v>
      </c>
      <c r="AG103" s="1" t="n">
        <v>4700.4353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697451733293</v>
      </c>
      <c r="AN103" s="1" t="n">
        <v>1.72173950388</v>
      </c>
      <c r="AO103" s="1" t="b">
        <f aca="false">FALSE()</f>
        <v>0</v>
      </c>
      <c r="AP103" s="1" t="n">
        <v>0</v>
      </c>
      <c r="AQ103" s="1" t="n">
        <v>-0.697451733293</v>
      </c>
      <c r="AR103" s="1" t="n">
        <v>1.72173950388</v>
      </c>
      <c r="AS103" s="1" t="n">
        <v>15</v>
      </c>
      <c r="AT103" s="1" t="n">
        <v>1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225</v>
      </c>
      <c r="BG103" s="1" t="s">
        <v>183</v>
      </c>
      <c r="BH103" s="1" t="n">
        <v>28</v>
      </c>
      <c r="BI103" s="1" t="n">
        <v>6</v>
      </c>
      <c r="BJ103" s="13" t="n">
        <v>45559</v>
      </c>
      <c r="BK103" s="13" t="n">
        <v>45588</v>
      </c>
      <c r="BL103" s="1" t="n">
        <v>225</v>
      </c>
      <c r="BN103" s="1" t="b">
        <f aca="false">TRUE()</f>
        <v>1</v>
      </c>
      <c r="BO103" s="1" t="s">
        <v>351</v>
      </c>
      <c r="BR103" s="13" t="n">
        <v>45559</v>
      </c>
      <c r="BS103" s="13" t="n">
        <v>45588</v>
      </c>
      <c r="BT103" s="1" t="n">
        <v>0</v>
      </c>
      <c r="BU103" s="1" t="n">
        <v>76.8</v>
      </c>
      <c r="BV103" s="1" t="b">
        <f aca="false">FALSE()</f>
        <v>0</v>
      </c>
      <c r="BW103" s="1" t="n">
        <v>0</v>
      </c>
      <c r="BX103" s="1" t="s">
        <v>185</v>
      </c>
      <c r="BY103" s="1" t="n">
        <v>30</v>
      </c>
      <c r="BZ103" s="1" t="n">
        <v>30</v>
      </c>
      <c r="CA103" s="1" t="n">
        <v>0.061688172043</v>
      </c>
      <c r="CB103" s="1" t="n">
        <v>1052</v>
      </c>
      <c r="CC103" s="1" t="n">
        <v>0</v>
      </c>
      <c r="CD103" s="1" t="n">
        <v>1336.2426</v>
      </c>
      <c r="CE103" s="1" t="n">
        <v>0</v>
      </c>
      <c r="CF103" s="1" t="n">
        <v>1336.2426</v>
      </c>
      <c r="CG103" s="1" t="n">
        <v>0</v>
      </c>
      <c r="CH103" s="1" t="n">
        <v>270.95</v>
      </c>
      <c r="CI103" s="1" t="n">
        <v>652.92</v>
      </c>
      <c r="CJ103" s="1" t="n">
        <v>923.87</v>
      </c>
      <c r="CK103" s="1" t="n">
        <v>-0.283958436572</v>
      </c>
      <c r="CL103" s="1"/>
      <c r="CM103" s="1" t="n">
        <v>0</v>
      </c>
      <c r="CN103" s="1" t="n">
        <v>-0.283958436572</v>
      </c>
      <c r="CO103" s="1" t="n">
        <v>923.87</v>
      </c>
      <c r="CP103" s="1" t="n">
        <v>270.95</v>
      </c>
      <c r="CQ103" s="1" t="n">
        <v>652.92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603</v>
      </c>
      <c r="CZ103" s="1" t="n">
        <v>3</v>
      </c>
      <c r="DA103" s="1" t="n">
        <v>8</v>
      </c>
      <c r="DB103" s="1" t="s">
        <v>203</v>
      </c>
      <c r="DC103" s="1" t="n">
        <v>0</v>
      </c>
      <c r="DD103" s="1" t="s">
        <v>183</v>
      </c>
      <c r="DE103" s="1" t="n">
        <v>2.53</v>
      </c>
      <c r="DF103" s="1" t="n">
        <v>0</v>
      </c>
      <c r="DG103" s="1" t="n">
        <v>0</v>
      </c>
      <c r="DH103" s="1" t="n">
        <v>749</v>
      </c>
      <c r="DI103" s="1" t="n">
        <v>1</v>
      </c>
      <c r="DJ103" s="1" t="n">
        <v>183</v>
      </c>
      <c r="DK103" s="1" t="s">
        <v>188</v>
      </c>
      <c r="DL103" s="1" t="n">
        <v>2</v>
      </c>
      <c r="DM103" s="1" t="n">
        <v>500</v>
      </c>
      <c r="DN103" s="1" t="n">
        <v>102</v>
      </c>
      <c r="DO103" s="1" t="n">
        <v>800</v>
      </c>
      <c r="DP103" s="13" t="n">
        <v>45559</v>
      </c>
      <c r="DQ103" s="13" t="n">
        <v>45588</v>
      </c>
      <c r="DR103" s="1" t="n">
        <v>1727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29581</v>
      </c>
      <c r="DX103" s="1" t="n">
        <v>0</v>
      </c>
      <c r="DY103" s="1" t="n">
        <v>225</v>
      </c>
      <c r="DZ103" s="1" t="s">
        <v>355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979</v>
      </c>
      <c r="EI103" s="13" t="n">
        <v>45559</v>
      </c>
      <c r="EJ103" s="13" t="n">
        <v>45588</v>
      </c>
      <c r="EK103" s="13" t="n">
        <v>45559</v>
      </c>
      <c r="EL103" s="1" t="n">
        <v>0</v>
      </c>
      <c r="EM103" s="1" t="n">
        <v>274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6</v>
      </c>
      <c r="ET103" s="1" t="n">
        <v>0</v>
      </c>
      <c r="EU103" s="1" t="n">
        <v>1.727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5543</v>
      </c>
      <c r="FE103" s="1" t="n">
        <v>1.5543</v>
      </c>
      <c r="FF103" s="1" t="n">
        <v>274</v>
      </c>
      <c r="FG103" s="1" t="n">
        <v>0</v>
      </c>
      <c r="FH103" s="1" t="n">
        <v>425.8782</v>
      </c>
      <c r="FI103" s="1" t="n">
        <v>0</v>
      </c>
      <c r="FJ103" s="1" t="n">
        <v>425.8782</v>
      </c>
      <c r="FK103" s="1" t="n">
        <v>0</v>
      </c>
      <c r="FL103" s="1" t="s">
        <v>197</v>
      </c>
      <c r="FM103" s="1" t="b">
        <f aca="false">FALSE()</f>
        <v>0</v>
      </c>
      <c r="FN103" s="14" t="n">
        <v>2150.4</v>
      </c>
      <c r="FO103" s="15" t="n">
        <f aca="false">CJ103/FN103</f>
        <v>0.429627046130952</v>
      </c>
      <c r="FP103" s="15" t="n">
        <f aca="false">FO103/CB103*EM103</f>
        <v>0.111899059543613</v>
      </c>
      <c r="FQ103" s="1" t="str">
        <f aca="false">BO103</f>
        <v>28</v>
      </c>
      <c r="FR103" s="16" t="n">
        <f aca="false">FP103*FN103</f>
        <v>240.627737642586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0</v>
      </c>
      <c r="D104" s="1" t="n">
        <v>472</v>
      </c>
      <c r="E104" s="1" t="s">
        <v>175</v>
      </c>
      <c r="G104" s="13" t="n">
        <v>45559</v>
      </c>
      <c r="H104" s="13" t="n">
        <v>45588</v>
      </c>
      <c r="I104" s="1" t="s">
        <v>176</v>
      </c>
      <c r="J104" s="1" t="n">
        <v>21</v>
      </c>
      <c r="K104" s="1" t="n">
        <v>79</v>
      </c>
      <c r="L104" s="1" t="n">
        <v>0</v>
      </c>
      <c r="M104" s="1" t="s">
        <v>177</v>
      </c>
      <c r="N104" s="1" t="b">
        <f aca="false">FALSE()</f>
        <v>0</v>
      </c>
      <c r="O104" s="1" t="n">
        <v>65216.21</v>
      </c>
      <c r="P104" s="1" t="n">
        <v>13459.73</v>
      </c>
      <c r="Q104" s="1" t="n">
        <v>50634.24</v>
      </c>
      <c r="R104" s="1" t="n">
        <v>0</v>
      </c>
      <c r="S104" s="1" t="n">
        <v>50634.24</v>
      </c>
      <c r="T104" s="1" t="n">
        <v>30.3275</v>
      </c>
      <c r="U104" s="1" t="s">
        <v>178</v>
      </c>
      <c r="V104" s="1" t="n">
        <v>126.975177</v>
      </c>
      <c r="W104" s="1" t="n">
        <v>3881.9</v>
      </c>
      <c r="X104" s="1" t="n">
        <v>0</v>
      </c>
      <c r="Y104" s="1" t="n">
        <v>3815.1</v>
      </c>
      <c r="Z104" s="1" t="n">
        <v>3815.1</v>
      </c>
      <c r="AA104" s="1" t="n">
        <v>3815.1</v>
      </c>
      <c r="AB104" s="1" t="n">
        <v>72694</v>
      </c>
      <c r="AC104" s="1" t="n">
        <v>0</v>
      </c>
      <c r="AD104" s="1" t="n">
        <v>98925.7518</v>
      </c>
      <c r="AE104" s="1" t="n">
        <v>0</v>
      </c>
      <c r="AF104" s="1" t="n">
        <v>103626.1871</v>
      </c>
      <c r="AG104" s="1" t="n">
        <v>4700.4353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697451733293</v>
      </c>
      <c r="AN104" s="1" t="n">
        <v>1.72173950388</v>
      </c>
      <c r="AO104" s="1" t="b">
        <f aca="false">FALSE()</f>
        <v>0</v>
      </c>
      <c r="AP104" s="1" t="n">
        <v>0</v>
      </c>
      <c r="AQ104" s="1" t="n">
        <v>-0.697451733293</v>
      </c>
      <c r="AR104" s="1" t="n">
        <v>1.72173950388</v>
      </c>
      <c r="AS104" s="1" t="n">
        <v>15</v>
      </c>
      <c r="AT104" s="1" t="n">
        <v>1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225</v>
      </c>
      <c r="BG104" s="1" t="s">
        <v>183</v>
      </c>
      <c r="BH104" s="1" t="n">
        <v>28</v>
      </c>
      <c r="BI104" s="1" t="n">
        <v>6</v>
      </c>
      <c r="BJ104" s="13" t="n">
        <v>45559</v>
      </c>
      <c r="BK104" s="13" t="n">
        <v>45588</v>
      </c>
      <c r="BL104" s="1" t="n">
        <v>225</v>
      </c>
      <c r="BN104" s="1" t="b">
        <f aca="false">TRUE()</f>
        <v>1</v>
      </c>
      <c r="BO104" s="1" t="s">
        <v>351</v>
      </c>
      <c r="BR104" s="13" t="n">
        <v>45559</v>
      </c>
      <c r="BS104" s="13" t="n">
        <v>45588</v>
      </c>
      <c r="BT104" s="1" t="n">
        <v>0</v>
      </c>
      <c r="BU104" s="1" t="n">
        <v>76.8</v>
      </c>
      <c r="BV104" s="1" t="b">
        <f aca="false">FALSE()</f>
        <v>0</v>
      </c>
      <c r="BW104" s="1" t="n">
        <v>0</v>
      </c>
      <c r="BX104" s="1" t="s">
        <v>185</v>
      </c>
      <c r="BY104" s="1" t="n">
        <v>30</v>
      </c>
      <c r="BZ104" s="1" t="n">
        <v>30</v>
      </c>
      <c r="CA104" s="1" t="n">
        <v>0.061688172043</v>
      </c>
      <c r="CB104" s="1" t="n">
        <v>1052</v>
      </c>
      <c r="CC104" s="1" t="n">
        <v>0</v>
      </c>
      <c r="CD104" s="1" t="n">
        <v>1336.2426</v>
      </c>
      <c r="CE104" s="1" t="n">
        <v>0</v>
      </c>
      <c r="CF104" s="1" t="n">
        <v>1336.2426</v>
      </c>
      <c r="CG104" s="1" t="n">
        <v>0</v>
      </c>
      <c r="CH104" s="1" t="n">
        <v>270.95</v>
      </c>
      <c r="CI104" s="1" t="n">
        <v>652.92</v>
      </c>
      <c r="CJ104" s="1" t="n">
        <v>923.87</v>
      </c>
      <c r="CK104" s="1" t="n">
        <v>-0.283958436572</v>
      </c>
      <c r="CL104" s="1"/>
      <c r="CM104" s="1" t="n">
        <v>0</v>
      </c>
      <c r="CN104" s="1" t="n">
        <v>-0.283958436572</v>
      </c>
      <c r="CO104" s="1" t="n">
        <v>923.87</v>
      </c>
      <c r="CP104" s="1" t="n">
        <v>270.95</v>
      </c>
      <c r="CQ104" s="1" t="n">
        <v>652.92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604</v>
      </c>
      <c r="CZ104" s="1" t="n">
        <v>4</v>
      </c>
      <c r="DA104" s="1" t="n">
        <v>8</v>
      </c>
      <c r="DB104" s="1" t="s">
        <v>203</v>
      </c>
      <c r="DC104" s="1" t="n">
        <v>0</v>
      </c>
      <c r="DD104" s="1" t="s">
        <v>183</v>
      </c>
      <c r="DE104" s="1" t="n">
        <v>2.53</v>
      </c>
      <c r="DF104" s="1" t="n">
        <v>0</v>
      </c>
      <c r="DG104" s="1" t="n">
        <v>0</v>
      </c>
      <c r="DH104" s="1" t="n">
        <v>750</v>
      </c>
      <c r="DI104" s="1" t="n">
        <v>1</v>
      </c>
      <c r="DJ104" s="1" t="n">
        <v>183</v>
      </c>
      <c r="DK104" s="1" t="s">
        <v>188</v>
      </c>
      <c r="DL104" s="1" t="n">
        <v>2</v>
      </c>
      <c r="DM104" s="1" t="n">
        <v>500</v>
      </c>
      <c r="DN104" s="1" t="n">
        <v>102</v>
      </c>
      <c r="DO104" s="1" t="n">
        <v>500</v>
      </c>
      <c r="DP104" s="13" t="n">
        <v>45559</v>
      </c>
      <c r="DQ104" s="13" t="n">
        <v>45588</v>
      </c>
      <c r="DR104" s="1" t="n">
        <v>1080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29582</v>
      </c>
      <c r="DX104" s="1" t="n">
        <v>0</v>
      </c>
      <c r="DY104" s="1" t="n">
        <v>225</v>
      </c>
      <c r="DZ104" s="1" t="s">
        <v>356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979</v>
      </c>
      <c r="EI104" s="13" t="n">
        <v>45559</v>
      </c>
      <c r="EJ104" s="13" t="n">
        <v>45588</v>
      </c>
      <c r="EK104" s="13" t="n">
        <v>45559</v>
      </c>
      <c r="EL104" s="1" t="n">
        <v>0</v>
      </c>
      <c r="EM104" s="1" t="n">
        <v>334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6</v>
      </c>
      <c r="ET104" s="1" t="n">
        <v>0</v>
      </c>
      <c r="EU104" s="1" t="n">
        <v>1.08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972</v>
      </c>
      <c r="FE104" s="1" t="n">
        <v>0.972</v>
      </c>
      <c r="FF104" s="1" t="n">
        <v>334</v>
      </c>
      <c r="FG104" s="1" t="n">
        <v>0</v>
      </c>
      <c r="FH104" s="1" t="n">
        <v>324.648</v>
      </c>
      <c r="FI104" s="1" t="n">
        <v>0</v>
      </c>
      <c r="FJ104" s="1" t="n">
        <v>324.648</v>
      </c>
      <c r="FK104" s="1" t="n">
        <v>0</v>
      </c>
      <c r="FL104" s="1" t="s">
        <v>197</v>
      </c>
      <c r="FM104" s="1" t="b">
        <f aca="false">FALSE()</f>
        <v>0</v>
      </c>
      <c r="FN104" s="14" t="n">
        <v>2150.4</v>
      </c>
      <c r="FO104" s="15" t="n">
        <f aca="false">CJ104/FN104</f>
        <v>0.429627046130952</v>
      </c>
      <c r="FP104" s="15" t="n">
        <f aca="false">FO104/CB104*EM104</f>
        <v>0.136402503239295</v>
      </c>
      <c r="FQ104" s="1" t="str">
        <f aca="false">BO104</f>
        <v>28</v>
      </c>
      <c r="FR104" s="16" t="n">
        <f aca="false">FP104*FN104</f>
        <v>293.31994296578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57</v>
      </c>
      <c r="D105" s="1" t="n">
        <v>472</v>
      </c>
      <c r="E105" s="1" t="s">
        <v>175</v>
      </c>
      <c r="G105" s="13" t="n">
        <v>45559</v>
      </c>
      <c r="H105" s="13" t="n">
        <v>45588</v>
      </c>
      <c r="I105" s="1" t="s">
        <v>176</v>
      </c>
      <c r="J105" s="1" t="n">
        <v>21</v>
      </c>
      <c r="K105" s="1" t="n">
        <v>79</v>
      </c>
      <c r="L105" s="1" t="n">
        <v>0</v>
      </c>
      <c r="M105" s="1" t="s">
        <v>177</v>
      </c>
      <c r="N105" s="1" t="b">
        <f aca="false">FALSE()</f>
        <v>0</v>
      </c>
      <c r="O105" s="1" t="n">
        <v>65216.21</v>
      </c>
      <c r="P105" s="1" t="n">
        <v>13459.73</v>
      </c>
      <c r="Q105" s="1" t="n">
        <v>50634.24</v>
      </c>
      <c r="R105" s="1" t="n">
        <v>0</v>
      </c>
      <c r="S105" s="1" t="n">
        <v>50634.24</v>
      </c>
      <c r="T105" s="1" t="n">
        <v>30.3275</v>
      </c>
      <c r="U105" s="1" t="s">
        <v>178</v>
      </c>
      <c r="V105" s="1" t="n">
        <v>126.975177</v>
      </c>
      <c r="W105" s="1" t="n">
        <v>3881.9</v>
      </c>
      <c r="X105" s="1" t="n">
        <v>0</v>
      </c>
      <c r="Y105" s="1" t="n">
        <v>3815.1</v>
      </c>
      <c r="Z105" s="1" t="n">
        <v>3815.1</v>
      </c>
      <c r="AA105" s="1" t="n">
        <v>3815.1</v>
      </c>
      <c r="AB105" s="1" t="n">
        <v>72694</v>
      </c>
      <c r="AC105" s="1" t="n">
        <v>0</v>
      </c>
      <c r="AD105" s="1" t="n">
        <v>98925.7518</v>
      </c>
      <c r="AE105" s="1" t="n">
        <v>0</v>
      </c>
      <c r="AF105" s="1" t="n">
        <v>103626.1871</v>
      </c>
      <c r="AG105" s="1" t="n">
        <v>4700.4353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697451733293</v>
      </c>
      <c r="AN105" s="1" t="n">
        <v>1.72173950388</v>
      </c>
      <c r="AO105" s="1" t="b">
        <f aca="false">FALSE()</f>
        <v>0</v>
      </c>
      <c r="AP105" s="1" t="n">
        <v>0</v>
      </c>
      <c r="AQ105" s="1" t="n">
        <v>-0.697451733293</v>
      </c>
      <c r="AR105" s="1" t="n">
        <v>1.72173950388</v>
      </c>
      <c r="AS105" s="1" t="n">
        <v>15</v>
      </c>
      <c r="AT105" s="1" t="n">
        <v>1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226</v>
      </c>
      <c r="BG105" s="1" t="s">
        <v>183</v>
      </c>
      <c r="BH105" s="1" t="n">
        <v>29</v>
      </c>
      <c r="BI105" s="1" t="n">
        <v>6</v>
      </c>
      <c r="BJ105" s="13" t="n">
        <v>45559</v>
      </c>
      <c r="BK105" s="13" t="n">
        <v>45588</v>
      </c>
      <c r="BL105" s="1" t="n">
        <v>226</v>
      </c>
      <c r="BN105" s="1" t="b">
        <f aca="false">TRUE()</f>
        <v>1</v>
      </c>
      <c r="BO105" s="1" t="s">
        <v>358</v>
      </c>
      <c r="BR105" s="13" t="n">
        <v>45559</v>
      </c>
      <c r="BS105" s="13" t="n">
        <v>45588</v>
      </c>
      <c r="BT105" s="1" t="n">
        <v>0</v>
      </c>
      <c r="BU105" s="1" t="n">
        <v>34.7</v>
      </c>
      <c r="BV105" s="1" t="b">
        <f aca="false">FALSE()</f>
        <v>0</v>
      </c>
      <c r="BW105" s="1" t="n">
        <v>0</v>
      </c>
      <c r="BX105" s="1" t="s">
        <v>185</v>
      </c>
      <c r="BY105" s="1" t="n">
        <v>30</v>
      </c>
      <c r="BZ105" s="1" t="n">
        <v>30</v>
      </c>
      <c r="CA105" s="1" t="n">
        <v>0.061688172043</v>
      </c>
      <c r="CB105" s="1" t="n">
        <v>523</v>
      </c>
      <c r="CC105" s="1" t="n">
        <v>0</v>
      </c>
      <c r="CD105" s="1" t="n">
        <v>637.6266</v>
      </c>
      <c r="CE105" s="1" t="n">
        <v>0</v>
      </c>
      <c r="CF105" s="1" t="n">
        <v>637.6266</v>
      </c>
      <c r="CG105" s="1" t="n">
        <v>0</v>
      </c>
      <c r="CH105" s="1" t="n">
        <v>122.42</v>
      </c>
      <c r="CI105" s="1" t="n">
        <v>311.56</v>
      </c>
      <c r="CJ105" s="1" t="n">
        <v>433.98</v>
      </c>
      <c r="CK105" s="1" t="n">
        <v>-0.255561495528</v>
      </c>
      <c r="CL105" s="1"/>
      <c r="CM105" s="1" t="n">
        <v>0</v>
      </c>
      <c r="CN105" s="1" t="n">
        <v>-0.255561495528</v>
      </c>
      <c r="CO105" s="1" t="n">
        <v>433.98</v>
      </c>
      <c r="CP105" s="1" t="n">
        <v>122.42</v>
      </c>
      <c r="CQ105" s="1" t="n">
        <v>311.56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605</v>
      </c>
      <c r="CZ105" s="1" t="n">
        <v>1</v>
      </c>
      <c r="DA105" s="1" t="n">
        <v>2</v>
      </c>
      <c r="DB105" s="1" t="s">
        <v>201</v>
      </c>
      <c r="DC105" s="1" t="n">
        <v>0</v>
      </c>
      <c r="DD105" s="1" t="s">
        <v>183</v>
      </c>
      <c r="DE105" s="1" t="n">
        <v>2.53</v>
      </c>
      <c r="DF105" s="1" t="n">
        <v>0</v>
      </c>
      <c r="DG105" s="1" t="n">
        <v>0</v>
      </c>
      <c r="DH105" s="1" t="n">
        <v>751</v>
      </c>
      <c r="DI105" s="1" t="n">
        <v>1</v>
      </c>
      <c r="DJ105" s="1" t="n">
        <v>183</v>
      </c>
      <c r="DK105" s="1" t="s">
        <v>188</v>
      </c>
      <c r="DL105" s="1" t="n">
        <v>2</v>
      </c>
      <c r="DM105" s="1" t="n">
        <v>500</v>
      </c>
      <c r="DN105" s="1" t="n">
        <v>102</v>
      </c>
      <c r="DO105" s="1" t="n">
        <v>500</v>
      </c>
      <c r="DP105" s="13" t="n">
        <v>45559</v>
      </c>
      <c r="DQ105" s="13" t="n">
        <v>45588</v>
      </c>
      <c r="DR105" s="1" t="n">
        <v>1080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29583</v>
      </c>
      <c r="DX105" s="1" t="n">
        <v>0</v>
      </c>
      <c r="DY105" s="1" t="n">
        <v>226</v>
      </c>
      <c r="DZ105" s="1" t="s">
        <v>359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979</v>
      </c>
      <c r="EI105" s="13" t="n">
        <v>45559</v>
      </c>
      <c r="EJ105" s="13" t="n">
        <v>45588</v>
      </c>
      <c r="EK105" s="13" t="n">
        <v>45559</v>
      </c>
      <c r="EL105" s="1" t="n">
        <v>0</v>
      </c>
      <c r="EM105" s="1" t="n">
        <v>301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6</v>
      </c>
      <c r="ET105" s="1" t="n">
        <v>0</v>
      </c>
      <c r="EU105" s="1" t="n">
        <v>1.08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972</v>
      </c>
      <c r="FE105" s="1" t="n">
        <v>0.972</v>
      </c>
      <c r="FF105" s="1" t="n">
        <v>301</v>
      </c>
      <c r="FG105" s="1" t="n">
        <v>0</v>
      </c>
      <c r="FH105" s="1" t="n">
        <v>292.572</v>
      </c>
      <c r="FI105" s="1" t="n">
        <v>0</v>
      </c>
      <c r="FJ105" s="1" t="n">
        <v>292.572</v>
      </c>
      <c r="FK105" s="1" t="n">
        <v>0</v>
      </c>
      <c r="FL105" s="1" t="s">
        <v>197</v>
      </c>
      <c r="FM105" s="1" t="b">
        <f aca="false">FALSE()</f>
        <v>0</v>
      </c>
      <c r="FN105" s="14" t="n">
        <v>2150.4</v>
      </c>
      <c r="FO105" s="15" t="n">
        <f aca="false">CJ105/FN105</f>
        <v>0.201813616071429</v>
      </c>
      <c r="FP105" s="15" t="n">
        <f aca="false">FO105/CB105*EM105</f>
        <v>0.116148945387189</v>
      </c>
      <c r="FQ105" s="1" t="str">
        <f aca="false">BO105</f>
        <v>29</v>
      </c>
      <c r="FR105" s="16" t="n">
        <f aca="false">FP105*FN105</f>
        <v>249.766692160612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7</v>
      </c>
      <c r="D106" s="1" t="n">
        <v>472</v>
      </c>
      <c r="E106" s="1" t="s">
        <v>175</v>
      </c>
      <c r="G106" s="13" t="n">
        <v>45559</v>
      </c>
      <c r="H106" s="13" t="n">
        <v>45588</v>
      </c>
      <c r="I106" s="1" t="s">
        <v>176</v>
      </c>
      <c r="J106" s="1" t="n">
        <v>21</v>
      </c>
      <c r="K106" s="1" t="n">
        <v>79</v>
      </c>
      <c r="L106" s="1" t="n">
        <v>0</v>
      </c>
      <c r="M106" s="1" t="s">
        <v>177</v>
      </c>
      <c r="N106" s="1" t="b">
        <f aca="false">FALSE()</f>
        <v>0</v>
      </c>
      <c r="O106" s="1" t="n">
        <v>65216.21</v>
      </c>
      <c r="P106" s="1" t="n">
        <v>13459.73</v>
      </c>
      <c r="Q106" s="1" t="n">
        <v>50634.24</v>
      </c>
      <c r="R106" s="1" t="n">
        <v>0</v>
      </c>
      <c r="S106" s="1" t="n">
        <v>50634.24</v>
      </c>
      <c r="T106" s="1" t="n">
        <v>30.3275</v>
      </c>
      <c r="U106" s="1" t="s">
        <v>178</v>
      </c>
      <c r="V106" s="1" t="n">
        <v>126.975177</v>
      </c>
      <c r="W106" s="1" t="n">
        <v>3881.9</v>
      </c>
      <c r="X106" s="1" t="n">
        <v>0</v>
      </c>
      <c r="Y106" s="1" t="n">
        <v>3815.1</v>
      </c>
      <c r="Z106" s="1" t="n">
        <v>3815.1</v>
      </c>
      <c r="AA106" s="1" t="n">
        <v>3815.1</v>
      </c>
      <c r="AB106" s="1" t="n">
        <v>72694</v>
      </c>
      <c r="AC106" s="1" t="n">
        <v>0</v>
      </c>
      <c r="AD106" s="1" t="n">
        <v>98925.7518</v>
      </c>
      <c r="AE106" s="1" t="n">
        <v>0</v>
      </c>
      <c r="AF106" s="1" t="n">
        <v>103626.1871</v>
      </c>
      <c r="AG106" s="1" t="n">
        <v>4700.4353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697451733293</v>
      </c>
      <c r="AN106" s="1" t="n">
        <v>1.72173950388</v>
      </c>
      <c r="AO106" s="1" t="b">
        <f aca="false">FALSE()</f>
        <v>0</v>
      </c>
      <c r="AP106" s="1" t="n">
        <v>0</v>
      </c>
      <c r="AQ106" s="1" t="n">
        <v>-0.697451733293</v>
      </c>
      <c r="AR106" s="1" t="n">
        <v>1.72173950388</v>
      </c>
      <c r="AS106" s="1" t="n">
        <v>15</v>
      </c>
      <c r="AT106" s="1" t="n">
        <v>1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226</v>
      </c>
      <c r="BG106" s="1" t="s">
        <v>183</v>
      </c>
      <c r="BH106" s="1" t="n">
        <v>29</v>
      </c>
      <c r="BI106" s="1" t="n">
        <v>6</v>
      </c>
      <c r="BJ106" s="13" t="n">
        <v>45559</v>
      </c>
      <c r="BK106" s="13" t="n">
        <v>45588</v>
      </c>
      <c r="BL106" s="1" t="n">
        <v>226</v>
      </c>
      <c r="BN106" s="1" t="b">
        <f aca="false">TRUE()</f>
        <v>1</v>
      </c>
      <c r="BO106" s="1" t="s">
        <v>358</v>
      </c>
      <c r="BR106" s="13" t="n">
        <v>45559</v>
      </c>
      <c r="BS106" s="13" t="n">
        <v>45588</v>
      </c>
      <c r="BT106" s="1" t="n">
        <v>0</v>
      </c>
      <c r="BU106" s="1" t="n">
        <v>34.7</v>
      </c>
      <c r="BV106" s="1" t="b">
        <f aca="false">FALSE()</f>
        <v>0</v>
      </c>
      <c r="BW106" s="1" t="n">
        <v>0</v>
      </c>
      <c r="BX106" s="1" t="s">
        <v>185</v>
      </c>
      <c r="BY106" s="1" t="n">
        <v>30</v>
      </c>
      <c r="BZ106" s="1" t="n">
        <v>30</v>
      </c>
      <c r="CA106" s="1" t="n">
        <v>0.061688172043</v>
      </c>
      <c r="CB106" s="1" t="n">
        <v>523</v>
      </c>
      <c r="CC106" s="1" t="n">
        <v>0</v>
      </c>
      <c r="CD106" s="1" t="n">
        <v>637.6266</v>
      </c>
      <c r="CE106" s="1" t="n">
        <v>0</v>
      </c>
      <c r="CF106" s="1" t="n">
        <v>637.6266</v>
      </c>
      <c r="CG106" s="1" t="n">
        <v>0</v>
      </c>
      <c r="CH106" s="1" t="n">
        <v>122.42</v>
      </c>
      <c r="CI106" s="1" t="n">
        <v>311.56</v>
      </c>
      <c r="CJ106" s="1" t="n">
        <v>433.98</v>
      </c>
      <c r="CK106" s="1" t="n">
        <v>-0.255561495528</v>
      </c>
      <c r="CL106" s="1"/>
      <c r="CM106" s="1" t="n">
        <v>0</v>
      </c>
      <c r="CN106" s="1" t="n">
        <v>-0.255561495528</v>
      </c>
      <c r="CO106" s="1" t="n">
        <v>433.98</v>
      </c>
      <c r="CP106" s="1" t="n">
        <v>122.42</v>
      </c>
      <c r="CQ106" s="1" t="n">
        <v>311.56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606</v>
      </c>
      <c r="CZ106" s="1" t="n">
        <v>2</v>
      </c>
      <c r="DA106" s="1" t="n">
        <v>8</v>
      </c>
      <c r="DB106" s="1" t="s">
        <v>203</v>
      </c>
      <c r="DC106" s="1" t="n">
        <v>0</v>
      </c>
      <c r="DD106" s="1" t="s">
        <v>183</v>
      </c>
      <c r="DE106" s="1" t="n">
        <v>2.53</v>
      </c>
      <c r="DF106" s="1" t="n">
        <v>0</v>
      </c>
      <c r="DG106" s="1" t="n">
        <v>0</v>
      </c>
      <c r="DH106" s="1" t="n">
        <v>752</v>
      </c>
      <c r="DI106" s="1" t="n">
        <v>1</v>
      </c>
      <c r="DJ106" s="1" t="n">
        <v>183</v>
      </c>
      <c r="DK106" s="1" t="s">
        <v>188</v>
      </c>
      <c r="DL106" s="1" t="n">
        <v>2</v>
      </c>
      <c r="DM106" s="1" t="n">
        <v>500</v>
      </c>
      <c r="DN106" s="1" t="n">
        <v>102</v>
      </c>
      <c r="DO106" s="1" t="n">
        <v>800</v>
      </c>
      <c r="DP106" s="13" t="n">
        <v>45559</v>
      </c>
      <c r="DQ106" s="13" t="n">
        <v>45588</v>
      </c>
      <c r="DR106" s="1" t="n">
        <v>1727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29584</v>
      </c>
      <c r="DX106" s="1" t="n">
        <v>0</v>
      </c>
      <c r="DY106" s="1" t="n">
        <v>226</v>
      </c>
      <c r="DZ106" s="1" t="s">
        <v>360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979</v>
      </c>
      <c r="EI106" s="13" t="n">
        <v>45559</v>
      </c>
      <c r="EJ106" s="13" t="n">
        <v>45588</v>
      </c>
      <c r="EK106" s="13" t="n">
        <v>45559</v>
      </c>
      <c r="EL106" s="1" t="n">
        <v>0</v>
      </c>
      <c r="EM106" s="1" t="n">
        <v>222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6</v>
      </c>
      <c r="ET106" s="1" t="n">
        <v>0</v>
      </c>
      <c r="EU106" s="1" t="n">
        <v>1.727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5543</v>
      </c>
      <c r="FE106" s="1" t="n">
        <v>1.5543</v>
      </c>
      <c r="FF106" s="1" t="n">
        <v>222</v>
      </c>
      <c r="FG106" s="1" t="n">
        <v>0</v>
      </c>
      <c r="FH106" s="1" t="n">
        <v>345.0546</v>
      </c>
      <c r="FI106" s="1" t="n">
        <v>0</v>
      </c>
      <c r="FJ106" s="1" t="n">
        <v>345.0546</v>
      </c>
      <c r="FK106" s="1" t="n">
        <v>0</v>
      </c>
      <c r="FL106" s="1" t="s">
        <v>197</v>
      </c>
      <c r="FM106" s="1" t="b">
        <f aca="false">FALSE()</f>
        <v>0</v>
      </c>
      <c r="FN106" s="14" t="n">
        <v>2150.4</v>
      </c>
      <c r="FO106" s="15" t="n">
        <f aca="false">CJ106/FN106</f>
        <v>0.201813616071429</v>
      </c>
      <c r="FP106" s="15" t="n">
        <f aca="false">FO106/CB106*EM106</f>
        <v>0.0856646706842393</v>
      </c>
      <c r="FQ106" s="1" t="str">
        <f aca="false">BO106</f>
        <v>29</v>
      </c>
      <c r="FR106" s="16" t="n">
        <f aca="false">FP106*FN106</f>
        <v>184.213307839388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1</v>
      </c>
      <c r="D107" s="1" t="n">
        <v>472</v>
      </c>
      <c r="E107" s="1" t="s">
        <v>175</v>
      </c>
      <c r="G107" s="13" t="n">
        <v>45559</v>
      </c>
      <c r="H107" s="13" t="n">
        <v>45588</v>
      </c>
      <c r="I107" s="1" t="s">
        <v>176</v>
      </c>
      <c r="J107" s="1" t="n">
        <v>21</v>
      </c>
      <c r="K107" s="1" t="n">
        <v>79</v>
      </c>
      <c r="L107" s="1" t="n">
        <v>0</v>
      </c>
      <c r="M107" s="1" t="s">
        <v>177</v>
      </c>
      <c r="N107" s="1" t="b">
        <f aca="false">FALSE()</f>
        <v>0</v>
      </c>
      <c r="O107" s="1" t="n">
        <v>65216.21</v>
      </c>
      <c r="P107" s="1" t="n">
        <v>13459.73</v>
      </c>
      <c r="Q107" s="1" t="n">
        <v>50634.24</v>
      </c>
      <c r="R107" s="1" t="n">
        <v>0</v>
      </c>
      <c r="S107" s="1" t="n">
        <v>50634.24</v>
      </c>
      <c r="T107" s="1" t="n">
        <v>30.3275</v>
      </c>
      <c r="U107" s="1" t="s">
        <v>178</v>
      </c>
      <c r="V107" s="1" t="n">
        <v>126.975177</v>
      </c>
      <c r="W107" s="1" t="n">
        <v>3881.9</v>
      </c>
      <c r="X107" s="1" t="n">
        <v>0</v>
      </c>
      <c r="Y107" s="1" t="n">
        <v>3815.1</v>
      </c>
      <c r="Z107" s="1" t="n">
        <v>3815.1</v>
      </c>
      <c r="AA107" s="1" t="n">
        <v>3815.1</v>
      </c>
      <c r="AB107" s="1" t="n">
        <v>72694</v>
      </c>
      <c r="AC107" s="1" t="n">
        <v>0</v>
      </c>
      <c r="AD107" s="1" t="n">
        <v>98925.7518</v>
      </c>
      <c r="AE107" s="1" t="n">
        <v>0</v>
      </c>
      <c r="AF107" s="1" t="n">
        <v>103626.1871</v>
      </c>
      <c r="AG107" s="1" t="n">
        <v>4700.4353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697451733293</v>
      </c>
      <c r="AN107" s="1" t="n">
        <v>1.72173950388</v>
      </c>
      <c r="AO107" s="1" t="b">
        <f aca="false">FALSE()</f>
        <v>0</v>
      </c>
      <c r="AP107" s="1" t="n">
        <v>0</v>
      </c>
      <c r="AQ107" s="1" t="n">
        <v>-0.697451733293</v>
      </c>
      <c r="AR107" s="1" t="n">
        <v>1.72173950388</v>
      </c>
      <c r="AS107" s="1" t="n">
        <v>15</v>
      </c>
      <c r="AT107" s="1" t="n">
        <v>1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227</v>
      </c>
      <c r="BG107" s="1" t="s">
        <v>183</v>
      </c>
      <c r="BH107" s="1" t="n">
        <v>30</v>
      </c>
      <c r="BI107" s="1" t="n">
        <v>6</v>
      </c>
      <c r="BJ107" s="13" t="n">
        <v>45559</v>
      </c>
      <c r="BK107" s="13" t="n">
        <v>45588</v>
      </c>
      <c r="BL107" s="1" t="n">
        <v>227</v>
      </c>
      <c r="BN107" s="1" t="b">
        <f aca="false">TRUE()</f>
        <v>1</v>
      </c>
      <c r="BO107" s="1" t="s">
        <v>362</v>
      </c>
      <c r="BR107" s="13" t="n">
        <v>45559</v>
      </c>
      <c r="BS107" s="13" t="n">
        <v>45588</v>
      </c>
      <c r="BT107" s="1" t="n">
        <v>0</v>
      </c>
      <c r="BU107" s="1" t="n">
        <v>62</v>
      </c>
      <c r="BV107" s="1" t="b">
        <f aca="false">FALSE()</f>
        <v>0</v>
      </c>
      <c r="BW107" s="1" t="n">
        <v>0</v>
      </c>
      <c r="BX107" s="1" t="s">
        <v>185</v>
      </c>
      <c r="BY107" s="1" t="n">
        <v>30</v>
      </c>
      <c r="BZ107" s="1" t="n">
        <v>30</v>
      </c>
      <c r="CA107" s="1" t="n">
        <v>0.061688172043</v>
      </c>
      <c r="CB107" s="1" t="n">
        <v>952</v>
      </c>
      <c r="CC107" s="1" t="n">
        <v>0</v>
      </c>
      <c r="CD107" s="1" t="n">
        <v>1305.2592</v>
      </c>
      <c r="CE107" s="1" t="n">
        <v>0</v>
      </c>
      <c r="CF107" s="1" t="n">
        <v>1305.2592</v>
      </c>
      <c r="CG107" s="1" t="n">
        <v>0</v>
      </c>
      <c r="CH107" s="1" t="n">
        <v>218.74</v>
      </c>
      <c r="CI107" s="1" t="n">
        <v>637.78</v>
      </c>
      <c r="CJ107" s="1" t="n">
        <v>856.52</v>
      </c>
      <c r="CK107" s="1" t="n">
        <v>-0.177692206924</v>
      </c>
      <c r="CL107" s="1"/>
      <c r="CM107" s="1" t="n">
        <v>0</v>
      </c>
      <c r="CN107" s="1" t="n">
        <v>-0.177692206924</v>
      </c>
      <c r="CO107" s="1" t="n">
        <v>856.52</v>
      </c>
      <c r="CP107" s="1" t="n">
        <v>218.74</v>
      </c>
      <c r="CQ107" s="1" t="n">
        <v>637.78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607</v>
      </c>
      <c r="CZ107" s="1" t="n">
        <v>1</v>
      </c>
      <c r="DA107" s="1" t="n">
        <v>8</v>
      </c>
      <c r="DB107" s="1" t="s">
        <v>203</v>
      </c>
      <c r="DC107" s="1" t="n">
        <v>0</v>
      </c>
      <c r="DD107" s="1" t="s">
        <v>183</v>
      </c>
      <c r="DE107" s="1" t="n">
        <v>2.53</v>
      </c>
      <c r="DF107" s="1" t="n">
        <v>0</v>
      </c>
      <c r="DG107" s="1" t="n">
        <v>0</v>
      </c>
      <c r="DH107" s="1" t="n">
        <v>753</v>
      </c>
      <c r="DI107" s="1" t="n">
        <v>1</v>
      </c>
      <c r="DJ107" s="1" t="n">
        <v>183</v>
      </c>
      <c r="DK107" s="1" t="s">
        <v>188</v>
      </c>
      <c r="DL107" s="1" t="n">
        <v>2</v>
      </c>
      <c r="DM107" s="1" t="n">
        <v>500</v>
      </c>
      <c r="DN107" s="1" t="n">
        <v>102</v>
      </c>
      <c r="DO107" s="1" t="n">
        <v>600</v>
      </c>
      <c r="DP107" s="13" t="n">
        <v>45559</v>
      </c>
      <c r="DQ107" s="13" t="n">
        <v>45588</v>
      </c>
      <c r="DR107" s="1" t="n">
        <v>129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29585</v>
      </c>
      <c r="DX107" s="1" t="n">
        <v>0</v>
      </c>
      <c r="DY107" s="1" t="n">
        <v>227</v>
      </c>
      <c r="DZ107" s="1" t="s">
        <v>363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979</v>
      </c>
      <c r="EI107" s="13" t="n">
        <v>45559</v>
      </c>
      <c r="EJ107" s="13" t="n">
        <v>45588</v>
      </c>
      <c r="EK107" s="13" t="n">
        <v>45559</v>
      </c>
      <c r="EL107" s="1" t="n">
        <v>0</v>
      </c>
      <c r="EM107" s="1" t="n">
        <v>221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6</v>
      </c>
      <c r="ET107" s="1" t="n">
        <v>0</v>
      </c>
      <c r="EU107" s="1" t="n">
        <v>1.29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655</v>
      </c>
      <c r="FE107" s="1" t="n">
        <v>1.1655</v>
      </c>
      <c r="FF107" s="1" t="n">
        <v>221</v>
      </c>
      <c r="FG107" s="1" t="n">
        <v>0</v>
      </c>
      <c r="FH107" s="1" t="n">
        <v>257.5755</v>
      </c>
      <c r="FI107" s="1" t="n">
        <v>0</v>
      </c>
      <c r="FJ107" s="1" t="n">
        <v>257.5755</v>
      </c>
      <c r="FK107" s="1" t="n">
        <v>0</v>
      </c>
      <c r="FL107" s="1" t="s">
        <v>197</v>
      </c>
      <c r="FM107" s="1" t="b">
        <f aca="false">FALSE()</f>
        <v>0</v>
      </c>
      <c r="FN107" s="14" t="n">
        <v>2150.4</v>
      </c>
      <c r="FO107" s="15" t="n">
        <f aca="false">CJ107/FN107</f>
        <v>0.398307291666667</v>
      </c>
      <c r="FP107" s="15" t="n">
        <f aca="false">FO107/CB107*EM107</f>
        <v>0.0924641927083333</v>
      </c>
      <c r="FQ107" s="1" t="str">
        <f aca="false">BO107</f>
        <v>30</v>
      </c>
      <c r="FR107" s="16" t="n">
        <f aca="false">FP107*FN107</f>
        <v>198.835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1</v>
      </c>
      <c r="D108" s="1" t="n">
        <v>472</v>
      </c>
      <c r="E108" s="1" t="s">
        <v>175</v>
      </c>
      <c r="G108" s="13" t="n">
        <v>45559</v>
      </c>
      <c r="H108" s="13" t="n">
        <v>45588</v>
      </c>
      <c r="I108" s="1" t="s">
        <v>176</v>
      </c>
      <c r="J108" s="1" t="n">
        <v>21</v>
      </c>
      <c r="K108" s="1" t="n">
        <v>79</v>
      </c>
      <c r="L108" s="1" t="n">
        <v>0</v>
      </c>
      <c r="M108" s="1" t="s">
        <v>177</v>
      </c>
      <c r="N108" s="1" t="b">
        <f aca="false">FALSE()</f>
        <v>0</v>
      </c>
      <c r="O108" s="1" t="n">
        <v>65216.21</v>
      </c>
      <c r="P108" s="1" t="n">
        <v>13459.73</v>
      </c>
      <c r="Q108" s="1" t="n">
        <v>50634.24</v>
      </c>
      <c r="R108" s="1" t="n">
        <v>0</v>
      </c>
      <c r="S108" s="1" t="n">
        <v>50634.24</v>
      </c>
      <c r="T108" s="1" t="n">
        <v>30.3275</v>
      </c>
      <c r="U108" s="1" t="s">
        <v>178</v>
      </c>
      <c r="V108" s="1" t="n">
        <v>126.975177</v>
      </c>
      <c r="W108" s="1" t="n">
        <v>3881.9</v>
      </c>
      <c r="X108" s="1" t="n">
        <v>0</v>
      </c>
      <c r="Y108" s="1" t="n">
        <v>3815.1</v>
      </c>
      <c r="Z108" s="1" t="n">
        <v>3815.1</v>
      </c>
      <c r="AA108" s="1" t="n">
        <v>3815.1</v>
      </c>
      <c r="AB108" s="1" t="n">
        <v>72694</v>
      </c>
      <c r="AC108" s="1" t="n">
        <v>0</v>
      </c>
      <c r="AD108" s="1" t="n">
        <v>98925.7518</v>
      </c>
      <c r="AE108" s="1" t="n">
        <v>0</v>
      </c>
      <c r="AF108" s="1" t="n">
        <v>103626.1871</v>
      </c>
      <c r="AG108" s="1" t="n">
        <v>4700.4353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697451733293</v>
      </c>
      <c r="AN108" s="1" t="n">
        <v>1.72173950388</v>
      </c>
      <c r="AO108" s="1" t="b">
        <f aca="false">FALSE()</f>
        <v>0</v>
      </c>
      <c r="AP108" s="1" t="n">
        <v>0</v>
      </c>
      <c r="AQ108" s="1" t="n">
        <v>-0.697451733293</v>
      </c>
      <c r="AR108" s="1" t="n">
        <v>1.72173950388</v>
      </c>
      <c r="AS108" s="1" t="n">
        <v>15</v>
      </c>
      <c r="AT108" s="1" t="n">
        <v>1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227</v>
      </c>
      <c r="BG108" s="1" t="s">
        <v>183</v>
      </c>
      <c r="BH108" s="1" t="n">
        <v>30</v>
      </c>
      <c r="BI108" s="1" t="n">
        <v>6</v>
      </c>
      <c r="BJ108" s="13" t="n">
        <v>45559</v>
      </c>
      <c r="BK108" s="13" t="n">
        <v>45588</v>
      </c>
      <c r="BL108" s="1" t="n">
        <v>227</v>
      </c>
      <c r="BN108" s="1" t="b">
        <f aca="false">TRUE()</f>
        <v>1</v>
      </c>
      <c r="BO108" s="1" t="s">
        <v>362</v>
      </c>
      <c r="BR108" s="13" t="n">
        <v>45559</v>
      </c>
      <c r="BS108" s="13" t="n">
        <v>45588</v>
      </c>
      <c r="BT108" s="1" t="n">
        <v>0</v>
      </c>
      <c r="BU108" s="1" t="n">
        <v>62</v>
      </c>
      <c r="BV108" s="1" t="b">
        <f aca="false">FALSE()</f>
        <v>0</v>
      </c>
      <c r="BW108" s="1" t="n">
        <v>0</v>
      </c>
      <c r="BX108" s="1" t="s">
        <v>185</v>
      </c>
      <c r="BY108" s="1" t="n">
        <v>30</v>
      </c>
      <c r="BZ108" s="1" t="n">
        <v>30</v>
      </c>
      <c r="CA108" s="1" t="n">
        <v>0.061688172043</v>
      </c>
      <c r="CB108" s="1" t="n">
        <v>952</v>
      </c>
      <c r="CC108" s="1" t="n">
        <v>0</v>
      </c>
      <c r="CD108" s="1" t="n">
        <v>1305.2592</v>
      </c>
      <c r="CE108" s="1" t="n">
        <v>0</v>
      </c>
      <c r="CF108" s="1" t="n">
        <v>1305.2592</v>
      </c>
      <c r="CG108" s="1" t="n">
        <v>0</v>
      </c>
      <c r="CH108" s="1" t="n">
        <v>218.74</v>
      </c>
      <c r="CI108" s="1" t="n">
        <v>637.78</v>
      </c>
      <c r="CJ108" s="1" t="n">
        <v>856.52</v>
      </c>
      <c r="CK108" s="1" t="n">
        <v>-0.177692206924</v>
      </c>
      <c r="CL108" s="1"/>
      <c r="CM108" s="1" t="n">
        <v>0</v>
      </c>
      <c r="CN108" s="1" t="n">
        <v>-0.177692206924</v>
      </c>
      <c r="CO108" s="1" t="n">
        <v>856.52</v>
      </c>
      <c r="CP108" s="1" t="n">
        <v>218.74</v>
      </c>
      <c r="CQ108" s="1" t="n">
        <v>637.78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607</v>
      </c>
      <c r="CZ108" s="1" t="n">
        <v>1</v>
      </c>
      <c r="DA108" s="1" t="n">
        <v>8</v>
      </c>
      <c r="DB108" s="1" t="s">
        <v>203</v>
      </c>
      <c r="DC108" s="1" t="n">
        <v>0</v>
      </c>
      <c r="DD108" s="1" t="s">
        <v>183</v>
      </c>
      <c r="DE108" s="1" t="n">
        <v>2.53</v>
      </c>
      <c r="DF108" s="1" t="n">
        <v>0</v>
      </c>
      <c r="DG108" s="1" t="n">
        <v>0</v>
      </c>
      <c r="DH108" s="1" t="n">
        <v>754</v>
      </c>
      <c r="DI108" s="1" t="n">
        <v>2</v>
      </c>
      <c r="DJ108" s="1" t="n">
        <v>183</v>
      </c>
      <c r="DK108" s="1" t="s">
        <v>188</v>
      </c>
      <c r="DL108" s="1" t="n">
        <v>2</v>
      </c>
      <c r="DM108" s="1" t="n">
        <v>500</v>
      </c>
      <c r="DN108" s="1" t="n">
        <v>102</v>
      </c>
      <c r="DO108" s="1" t="n">
        <v>800</v>
      </c>
      <c r="DP108" s="13" t="n">
        <v>45559</v>
      </c>
      <c r="DQ108" s="13" t="n">
        <v>45588</v>
      </c>
      <c r="DR108" s="1" t="n">
        <v>1727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29586</v>
      </c>
      <c r="DX108" s="1" t="n">
        <v>0</v>
      </c>
      <c r="DY108" s="1" t="n">
        <v>227</v>
      </c>
      <c r="DZ108" s="1" t="s">
        <v>364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979</v>
      </c>
      <c r="EI108" s="13" t="n">
        <v>45559</v>
      </c>
      <c r="EJ108" s="13" t="n">
        <v>45588</v>
      </c>
      <c r="EK108" s="13" t="n">
        <v>45559</v>
      </c>
      <c r="EL108" s="1" t="n">
        <v>0</v>
      </c>
      <c r="EM108" s="1" t="n">
        <v>273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6</v>
      </c>
      <c r="ET108" s="1" t="n">
        <v>0</v>
      </c>
      <c r="EU108" s="1" t="n">
        <v>1.727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5543</v>
      </c>
      <c r="FE108" s="1" t="n">
        <v>1.5543</v>
      </c>
      <c r="FF108" s="1" t="n">
        <v>273</v>
      </c>
      <c r="FG108" s="1" t="n">
        <v>0</v>
      </c>
      <c r="FH108" s="1" t="n">
        <v>424.3239</v>
      </c>
      <c r="FI108" s="1" t="n">
        <v>0</v>
      </c>
      <c r="FJ108" s="1" t="n">
        <v>424.3239</v>
      </c>
      <c r="FK108" s="1" t="n">
        <v>0</v>
      </c>
      <c r="FL108" s="1" t="s">
        <v>197</v>
      </c>
      <c r="FM108" s="1" t="b">
        <f aca="false">FALSE()</f>
        <v>0</v>
      </c>
      <c r="FN108" s="14" t="n">
        <v>2150.4</v>
      </c>
      <c r="FO108" s="15" t="n">
        <f aca="false">CJ108/FN108</f>
        <v>0.398307291666667</v>
      </c>
      <c r="FP108" s="15" t="n">
        <f aca="false">FO108/CB108*EM108</f>
        <v>0.114220473345588</v>
      </c>
      <c r="FQ108" s="1" t="str">
        <f aca="false">BO108</f>
        <v>30</v>
      </c>
      <c r="FR108" s="16" t="n">
        <f aca="false">FP108*FN108</f>
        <v>245.619705882353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1</v>
      </c>
      <c r="D109" s="1" t="n">
        <v>472</v>
      </c>
      <c r="E109" s="1" t="s">
        <v>175</v>
      </c>
      <c r="G109" s="13" t="n">
        <v>45559</v>
      </c>
      <c r="H109" s="13" t="n">
        <v>45588</v>
      </c>
      <c r="I109" s="1" t="s">
        <v>176</v>
      </c>
      <c r="J109" s="1" t="n">
        <v>21</v>
      </c>
      <c r="K109" s="1" t="n">
        <v>79</v>
      </c>
      <c r="L109" s="1" t="n">
        <v>0</v>
      </c>
      <c r="M109" s="1" t="s">
        <v>177</v>
      </c>
      <c r="N109" s="1" t="b">
        <f aca="false">FALSE()</f>
        <v>0</v>
      </c>
      <c r="O109" s="1" t="n">
        <v>65216.21</v>
      </c>
      <c r="P109" s="1" t="n">
        <v>13459.73</v>
      </c>
      <c r="Q109" s="1" t="n">
        <v>50634.24</v>
      </c>
      <c r="R109" s="1" t="n">
        <v>0</v>
      </c>
      <c r="S109" s="1" t="n">
        <v>50634.24</v>
      </c>
      <c r="T109" s="1" t="n">
        <v>30.3275</v>
      </c>
      <c r="U109" s="1" t="s">
        <v>178</v>
      </c>
      <c r="V109" s="1" t="n">
        <v>126.975177</v>
      </c>
      <c r="W109" s="1" t="n">
        <v>3881.9</v>
      </c>
      <c r="X109" s="1" t="n">
        <v>0</v>
      </c>
      <c r="Y109" s="1" t="n">
        <v>3815.1</v>
      </c>
      <c r="Z109" s="1" t="n">
        <v>3815.1</v>
      </c>
      <c r="AA109" s="1" t="n">
        <v>3815.1</v>
      </c>
      <c r="AB109" s="1" t="n">
        <v>72694</v>
      </c>
      <c r="AC109" s="1" t="n">
        <v>0</v>
      </c>
      <c r="AD109" s="1" t="n">
        <v>98925.7518</v>
      </c>
      <c r="AE109" s="1" t="n">
        <v>0</v>
      </c>
      <c r="AF109" s="1" t="n">
        <v>103626.1871</v>
      </c>
      <c r="AG109" s="1" t="n">
        <v>4700.4353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697451733293</v>
      </c>
      <c r="AN109" s="1" t="n">
        <v>1.72173950388</v>
      </c>
      <c r="AO109" s="1" t="b">
        <f aca="false">FALSE()</f>
        <v>0</v>
      </c>
      <c r="AP109" s="1" t="n">
        <v>0</v>
      </c>
      <c r="AQ109" s="1" t="n">
        <v>-0.697451733293</v>
      </c>
      <c r="AR109" s="1" t="n">
        <v>1.72173950388</v>
      </c>
      <c r="AS109" s="1" t="n">
        <v>15</v>
      </c>
      <c r="AT109" s="1" t="n">
        <v>1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227</v>
      </c>
      <c r="BG109" s="1" t="s">
        <v>183</v>
      </c>
      <c r="BH109" s="1" t="n">
        <v>30</v>
      </c>
      <c r="BI109" s="1" t="n">
        <v>6</v>
      </c>
      <c r="BJ109" s="13" t="n">
        <v>45559</v>
      </c>
      <c r="BK109" s="13" t="n">
        <v>45588</v>
      </c>
      <c r="BL109" s="1" t="n">
        <v>227</v>
      </c>
      <c r="BN109" s="1" t="b">
        <f aca="false">TRUE()</f>
        <v>1</v>
      </c>
      <c r="BO109" s="1" t="s">
        <v>362</v>
      </c>
      <c r="BR109" s="13" t="n">
        <v>45559</v>
      </c>
      <c r="BS109" s="13" t="n">
        <v>45588</v>
      </c>
      <c r="BT109" s="1" t="n">
        <v>0</v>
      </c>
      <c r="BU109" s="1" t="n">
        <v>62</v>
      </c>
      <c r="BV109" s="1" t="b">
        <f aca="false">FALSE()</f>
        <v>0</v>
      </c>
      <c r="BW109" s="1" t="n">
        <v>0</v>
      </c>
      <c r="BX109" s="1" t="s">
        <v>185</v>
      </c>
      <c r="BY109" s="1" t="n">
        <v>30</v>
      </c>
      <c r="BZ109" s="1" t="n">
        <v>30</v>
      </c>
      <c r="CA109" s="1" t="n">
        <v>0.061688172043</v>
      </c>
      <c r="CB109" s="1" t="n">
        <v>952</v>
      </c>
      <c r="CC109" s="1" t="n">
        <v>0</v>
      </c>
      <c r="CD109" s="1" t="n">
        <v>1305.2592</v>
      </c>
      <c r="CE109" s="1" t="n">
        <v>0</v>
      </c>
      <c r="CF109" s="1" t="n">
        <v>1305.2592</v>
      </c>
      <c r="CG109" s="1" t="n">
        <v>0</v>
      </c>
      <c r="CH109" s="1" t="n">
        <v>218.74</v>
      </c>
      <c r="CI109" s="1" t="n">
        <v>637.78</v>
      </c>
      <c r="CJ109" s="1" t="n">
        <v>856.52</v>
      </c>
      <c r="CK109" s="1" t="n">
        <v>-0.177692206924</v>
      </c>
      <c r="CL109" s="1"/>
      <c r="CM109" s="1" t="n">
        <v>0</v>
      </c>
      <c r="CN109" s="1" t="n">
        <v>-0.177692206924</v>
      </c>
      <c r="CO109" s="1" t="n">
        <v>856.52</v>
      </c>
      <c r="CP109" s="1" t="n">
        <v>218.74</v>
      </c>
      <c r="CQ109" s="1" t="n">
        <v>637.78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608</v>
      </c>
      <c r="CZ109" s="1" t="n">
        <v>2</v>
      </c>
      <c r="DA109" s="1" t="n">
        <v>8</v>
      </c>
      <c r="DB109" s="1" t="s">
        <v>203</v>
      </c>
      <c r="DC109" s="1" t="n">
        <v>0</v>
      </c>
      <c r="DD109" s="1" t="s">
        <v>183</v>
      </c>
      <c r="DE109" s="1" t="n">
        <v>2.53</v>
      </c>
      <c r="DF109" s="1" t="n">
        <v>0</v>
      </c>
      <c r="DG109" s="1" t="n">
        <v>0</v>
      </c>
      <c r="DH109" s="1" t="n">
        <v>755</v>
      </c>
      <c r="DI109" s="1" t="n">
        <v>1</v>
      </c>
      <c r="DJ109" s="1" t="n">
        <v>183</v>
      </c>
      <c r="DK109" s="1" t="s">
        <v>188</v>
      </c>
      <c r="DL109" s="1" t="n">
        <v>2</v>
      </c>
      <c r="DM109" s="1" t="n">
        <v>500</v>
      </c>
      <c r="DN109" s="1" t="n">
        <v>102</v>
      </c>
      <c r="DO109" s="1" t="n">
        <v>800</v>
      </c>
      <c r="DP109" s="13" t="n">
        <v>45559</v>
      </c>
      <c r="DQ109" s="13" t="n">
        <v>45588</v>
      </c>
      <c r="DR109" s="1" t="n">
        <v>1727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29587</v>
      </c>
      <c r="DX109" s="1" t="n">
        <v>0</v>
      </c>
      <c r="DY109" s="1" t="n">
        <v>227</v>
      </c>
      <c r="DZ109" s="1" t="s">
        <v>365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979</v>
      </c>
      <c r="EI109" s="13" t="n">
        <v>45559</v>
      </c>
      <c r="EJ109" s="13" t="n">
        <v>45588</v>
      </c>
      <c r="EK109" s="13" t="n">
        <v>45559</v>
      </c>
      <c r="EL109" s="1" t="n">
        <v>0</v>
      </c>
      <c r="EM109" s="1" t="n">
        <v>306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6</v>
      </c>
      <c r="ET109" s="1" t="n">
        <v>0</v>
      </c>
      <c r="EU109" s="1" t="n">
        <v>1.727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5543</v>
      </c>
      <c r="FE109" s="1" t="n">
        <v>1.5543</v>
      </c>
      <c r="FF109" s="1" t="n">
        <v>306</v>
      </c>
      <c r="FG109" s="1" t="n">
        <v>0</v>
      </c>
      <c r="FH109" s="1" t="n">
        <v>475.6158</v>
      </c>
      <c r="FI109" s="1" t="n">
        <v>0</v>
      </c>
      <c r="FJ109" s="1" t="n">
        <v>475.6158</v>
      </c>
      <c r="FK109" s="1" t="n">
        <v>0</v>
      </c>
      <c r="FL109" s="1" t="s">
        <v>197</v>
      </c>
      <c r="FM109" s="1" t="b">
        <f aca="false">FALSE()</f>
        <v>0</v>
      </c>
      <c r="FN109" s="14" t="n">
        <v>2150.4</v>
      </c>
      <c r="FO109" s="15" t="n">
        <f aca="false">CJ109/FN109</f>
        <v>0.398307291666667</v>
      </c>
      <c r="FP109" s="15" t="n">
        <f aca="false">FO109/CB109*EM109</f>
        <v>0.12802734375</v>
      </c>
      <c r="FQ109" s="1" t="str">
        <f aca="false">BO109</f>
        <v>30</v>
      </c>
      <c r="FR109" s="16" t="n">
        <f aca="false">FP109*FN109</f>
        <v>275.31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1</v>
      </c>
      <c r="D110" s="1" t="n">
        <v>472</v>
      </c>
      <c r="E110" s="1" t="s">
        <v>175</v>
      </c>
      <c r="G110" s="13" t="n">
        <v>45559</v>
      </c>
      <c r="H110" s="13" t="n">
        <v>45588</v>
      </c>
      <c r="I110" s="1" t="s">
        <v>176</v>
      </c>
      <c r="J110" s="1" t="n">
        <v>21</v>
      </c>
      <c r="K110" s="1" t="n">
        <v>79</v>
      </c>
      <c r="L110" s="1" t="n">
        <v>0</v>
      </c>
      <c r="M110" s="1" t="s">
        <v>177</v>
      </c>
      <c r="N110" s="1" t="b">
        <f aca="false">FALSE()</f>
        <v>0</v>
      </c>
      <c r="O110" s="1" t="n">
        <v>65216.21</v>
      </c>
      <c r="P110" s="1" t="n">
        <v>13459.73</v>
      </c>
      <c r="Q110" s="1" t="n">
        <v>50634.24</v>
      </c>
      <c r="R110" s="1" t="n">
        <v>0</v>
      </c>
      <c r="S110" s="1" t="n">
        <v>50634.24</v>
      </c>
      <c r="T110" s="1" t="n">
        <v>30.3275</v>
      </c>
      <c r="U110" s="1" t="s">
        <v>178</v>
      </c>
      <c r="V110" s="1" t="n">
        <v>126.975177</v>
      </c>
      <c r="W110" s="1" t="n">
        <v>3881.9</v>
      </c>
      <c r="X110" s="1" t="n">
        <v>0</v>
      </c>
      <c r="Y110" s="1" t="n">
        <v>3815.1</v>
      </c>
      <c r="Z110" s="1" t="n">
        <v>3815.1</v>
      </c>
      <c r="AA110" s="1" t="n">
        <v>3815.1</v>
      </c>
      <c r="AB110" s="1" t="n">
        <v>72694</v>
      </c>
      <c r="AC110" s="1" t="n">
        <v>0</v>
      </c>
      <c r="AD110" s="1" t="n">
        <v>98925.7518</v>
      </c>
      <c r="AE110" s="1" t="n">
        <v>0</v>
      </c>
      <c r="AF110" s="1" t="n">
        <v>103626.1871</v>
      </c>
      <c r="AG110" s="1" t="n">
        <v>4700.4353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697451733293</v>
      </c>
      <c r="AN110" s="1" t="n">
        <v>1.72173950388</v>
      </c>
      <c r="AO110" s="1" t="b">
        <f aca="false">FALSE()</f>
        <v>0</v>
      </c>
      <c r="AP110" s="1" t="n">
        <v>0</v>
      </c>
      <c r="AQ110" s="1" t="n">
        <v>-0.697451733293</v>
      </c>
      <c r="AR110" s="1" t="n">
        <v>1.72173950388</v>
      </c>
      <c r="AS110" s="1" t="n">
        <v>15</v>
      </c>
      <c r="AT110" s="1" t="n">
        <v>1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227</v>
      </c>
      <c r="BG110" s="1" t="s">
        <v>183</v>
      </c>
      <c r="BH110" s="1" t="n">
        <v>30</v>
      </c>
      <c r="BI110" s="1" t="n">
        <v>6</v>
      </c>
      <c r="BJ110" s="13" t="n">
        <v>45559</v>
      </c>
      <c r="BK110" s="13" t="n">
        <v>45588</v>
      </c>
      <c r="BL110" s="1" t="n">
        <v>227</v>
      </c>
      <c r="BN110" s="1" t="b">
        <f aca="false">TRUE()</f>
        <v>1</v>
      </c>
      <c r="BO110" s="1" t="s">
        <v>362</v>
      </c>
      <c r="BR110" s="13" t="n">
        <v>45559</v>
      </c>
      <c r="BS110" s="13" t="n">
        <v>45588</v>
      </c>
      <c r="BT110" s="1" t="n">
        <v>0</v>
      </c>
      <c r="BU110" s="1" t="n">
        <v>62</v>
      </c>
      <c r="BV110" s="1" t="b">
        <f aca="false">FALSE()</f>
        <v>0</v>
      </c>
      <c r="BW110" s="1" t="n">
        <v>0</v>
      </c>
      <c r="BX110" s="1" t="s">
        <v>185</v>
      </c>
      <c r="BY110" s="1" t="n">
        <v>30</v>
      </c>
      <c r="BZ110" s="1" t="n">
        <v>30</v>
      </c>
      <c r="CA110" s="1" t="n">
        <v>0.061688172043</v>
      </c>
      <c r="CB110" s="1" t="n">
        <v>952</v>
      </c>
      <c r="CC110" s="1" t="n">
        <v>0</v>
      </c>
      <c r="CD110" s="1" t="n">
        <v>1305.2592</v>
      </c>
      <c r="CE110" s="1" t="n">
        <v>0</v>
      </c>
      <c r="CF110" s="1" t="n">
        <v>1305.2592</v>
      </c>
      <c r="CG110" s="1" t="n">
        <v>0</v>
      </c>
      <c r="CH110" s="1" t="n">
        <v>218.74</v>
      </c>
      <c r="CI110" s="1" t="n">
        <v>637.78</v>
      </c>
      <c r="CJ110" s="1" t="n">
        <v>856.52</v>
      </c>
      <c r="CK110" s="1" t="n">
        <v>-0.177692206924</v>
      </c>
      <c r="CL110" s="1"/>
      <c r="CM110" s="1" t="n">
        <v>0</v>
      </c>
      <c r="CN110" s="1" t="n">
        <v>-0.177692206924</v>
      </c>
      <c r="CO110" s="1" t="n">
        <v>856.52</v>
      </c>
      <c r="CP110" s="1" t="n">
        <v>218.74</v>
      </c>
      <c r="CQ110" s="1" t="n">
        <v>637.78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609</v>
      </c>
      <c r="CZ110" s="1" t="n">
        <v>3</v>
      </c>
      <c r="DA110" s="1" t="n">
        <v>2</v>
      </c>
      <c r="DB110" s="1" t="s">
        <v>201</v>
      </c>
      <c r="DC110" s="1" t="n">
        <v>0</v>
      </c>
      <c r="DD110" s="1" t="s">
        <v>183</v>
      </c>
      <c r="DE110" s="1" t="n">
        <v>2.53</v>
      </c>
      <c r="DF110" s="1" t="n">
        <v>0</v>
      </c>
      <c r="DG110" s="1" t="n">
        <v>0</v>
      </c>
      <c r="DH110" s="1" t="n">
        <v>756</v>
      </c>
      <c r="DI110" s="1" t="n">
        <v>1</v>
      </c>
      <c r="DJ110" s="1" t="n">
        <v>183</v>
      </c>
      <c r="DK110" s="1" t="s">
        <v>188</v>
      </c>
      <c r="DL110" s="1" t="n">
        <v>2</v>
      </c>
      <c r="DM110" s="1" t="n">
        <v>500</v>
      </c>
      <c r="DN110" s="1" t="n">
        <v>102</v>
      </c>
      <c r="DO110" s="1" t="n">
        <v>500</v>
      </c>
      <c r="DP110" s="13" t="n">
        <v>45559</v>
      </c>
      <c r="DQ110" s="13" t="n">
        <v>45588</v>
      </c>
      <c r="DR110" s="1" t="n">
        <v>1080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29588</v>
      </c>
      <c r="DX110" s="1" t="n">
        <v>0</v>
      </c>
      <c r="DY110" s="1" t="n">
        <v>227</v>
      </c>
      <c r="DZ110" s="1" t="s">
        <v>366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979</v>
      </c>
      <c r="EI110" s="13" t="n">
        <v>45559</v>
      </c>
      <c r="EJ110" s="13" t="n">
        <v>45588</v>
      </c>
      <c r="EK110" s="13" t="n">
        <v>45559</v>
      </c>
      <c r="EL110" s="1" t="n">
        <v>0</v>
      </c>
      <c r="EM110" s="1" t="n">
        <v>152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6</v>
      </c>
      <c r="ET110" s="1" t="n">
        <v>0</v>
      </c>
      <c r="EU110" s="1" t="n">
        <v>1.08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972</v>
      </c>
      <c r="FE110" s="1" t="n">
        <v>0.972</v>
      </c>
      <c r="FF110" s="1" t="n">
        <v>152</v>
      </c>
      <c r="FG110" s="1" t="n">
        <v>0</v>
      </c>
      <c r="FH110" s="1" t="n">
        <v>147.744</v>
      </c>
      <c r="FI110" s="1" t="n">
        <v>0</v>
      </c>
      <c r="FJ110" s="1" t="n">
        <v>147.744</v>
      </c>
      <c r="FK110" s="1" t="n">
        <v>0</v>
      </c>
      <c r="FL110" s="1" t="s">
        <v>197</v>
      </c>
      <c r="FM110" s="1" t="b">
        <f aca="false">FALSE()</f>
        <v>0</v>
      </c>
      <c r="FN110" s="14" t="n">
        <v>2150.4</v>
      </c>
      <c r="FO110" s="15" t="n">
        <f aca="false">CJ110/FN110</f>
        <v>0.398307291666667</v>
      </c>
      <c r="FP110" s="15" t="n">
        <f aca="false">FO110/CB110*EM110</f>
        <v>0.0635952818627451</v>
      </c>
      <c r="FQ110" s="1" t="str">
        <f aca="false">BO110</f>
        <v>30</v>
      </c>
      <c r="FR110" s="16" t="n">
        <f aca="false">FP110*FN110</f>
        <v>136.755294117647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7</v>
      </c>
      <c r="D111" s="1" t="n">
        <v>472</v>
      </c>
      <c r="E111" s="1" t="s">
        <v>175</v>
      </c>
      <c r="G111" s="13" t="n">
        <v>45559</v>
      </c>
      <c r="H111" s="13" t="n">
        <v>45588</v>
      </c>
      <c r="I111" s="1" t="s">
        <v>176</v>
      </c>
      <c r="J111" s="1" t="n">
        <v>21</v>
      </c>
      <c r="K111" s="1" t="n">
        <v>79</v>
      </c>
      <c r="L111" s="1" t="n">
        <v>0</v>
      </c>
      <c r="M111" s="1" t="s">
        <v>177</v>
      </c>
      <c r="N111" s="1" t="b">
        <f aca="false">FALSE()</f>
        <v>0</v>
      </c>
      <c r="O111" s="1" t="n">
        <v>65216.21</v>
      </c>
      <c r="P111" s="1" t="n">
        <v>13459.73</v>
      </c>
      <c r="Q111" s="1" t="n">
        <v>50634.24</v>
      </c>
      <c r="R111" s="1" t="n">
        <v>0</v>
      </c>
      <c r="S111" s="1" t="n">
        <v>50634.24</v>
      </c>
      <c r="T111" s="1" t="n">
        <v>30.3275</v>
      </c>
      <c r="U111" s="1" t="s">
        <v>178</v>
      </c>
      <c r="V111" s="1" t="n">
        <v>126.975177</v>
      </c>
      <c r="W111" s="1" t="n">
        <v>3881.9</v>
      </c>
      <c r="X111" s="1" t="n">
        <v>0</v>
      </c>
      <c r="Y111" s="1" t="n">
        <v>3815.1</v>
      </c>
      <c r="Z111" s="1" t="n">
        <v>3815.1</v>
      </c>
      <c r="AA111" s="1" t="n">
        <v>3815.1</v>
      </c>
      <c r="AB111" s="1" t="n">
        <v>72694</v>
      </c>
      <c r="AC111" s="1" t="n">
        <v>0</v>
      </c>
      <c r="AD111" s="1" t="n">
        <v>98925.7518</v>
      </c>
      <c r="AE111" s="1" t="n">
        <v>0</v>
      </c>
      <c r="AF111" s="1" t="n">
        <v>103626.1871</v>
      </c>
      <c r="AG111" s="1" t="n">
        <v>4700.4353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697451733293</v>
      </c>
      <c r="AN111" s="1" t="n">
        <v>1.72173950388</v>
      </c>
      <c r="AO111" s="1" t="b">
        <f aca="false">FALSE()</f>
        <v>0</v>
      </c>
      <c r="AP111" s="1" t="n">
        <v>0</v>
      </c>
      <c r="AQ111" s="1" t="n">
        <v>-0.697451733293</v>
      </c>
      <c r="AR111" s="1" t="n">
        <v>1.72173950388</v>
      </c>
      <c r="AS111" s="1" t="n">
        <v>15</v>
      </c>
      <c r="AT111" s="1" t="n">
        <v>1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228</v>
      </c>
      <c r="BG111" s="1" t="s">
        <v>183</v>
      </c>
      <c r="BH111" s="1" t="n">
        <v>31</v>
      </c>
      <c r="BI111" s="1" t="n">
        <v>6</v>
      </c>
      <c r="BJ111" s="13" t="n">
        <v>45559</v>
      </c>
      <c r="BK111" s="13" t="n">
        <v>45588</v>
      </c>
      <c r="BL111" s="1" t="n">
        <v>228</v>
      </c>
      <c r="BN111" s="1" t="b">
        <f aca="false">TRUE()</f>
        <v>1</v>
      </c>
      <c r="BO111" s="1" t="s">
        <v>368</v>
      </c>
      <c r="BR111" s="13" t="n">
        <v>45559</v>
      </c>
      <c r="BS111" s="13" t="n">
        <v>45588</v>
      </c>
      <c r="BT111" s="1" t="n">
        <v>0</v>
      </c>
      <c r="BU111" s="1" t="n">
        <v>53.7</v>
      </c>
      <c r="BV111" s="1" t="b">
        <f aca="false">FALSE()</f>
        <v>0</v>
      </c>
      <c r="BW111" s="1" t="n">
        <v>0</v>
      </c>
      <c r="BX111" s="1" t="s">
        <v>185</v>
      </c>
      <c r="BY111" s="1" t="n">
        <v>30</v>
      </c>
      <c r="BZ111" s="1" t="n">
        <v>30</v>
      </c>
      <c r="CA111" s="1" t="n">
        <v>0.061688172043</v>
      </c>
      <c r="CB111" s="1" t="n">
        <v>1211</v>
      </c>
      <c r="CC111" s="1" t="n">
        <v>0</v>
      </c>
      <c r="CD111" s="1" t="n">
        <v>1627.7877</v>
      </c>
      <c r="CE111" s="1" t="n">
        <v>0</v>
      </c>
      <c r="CF111" s="1" t="n">
        <v>2092.8186</v>
      </c>
      <c r="CG111" s="1" t="n">
        <v>465.0309</v>
      </c>
      <c r="CH111" s="1" t="n">
        <v>189.45</v>
      </c>
      <c r="CI111" s="1" t="n">
        <v>1022.6</v>
      </c>
      <c r="CJ111" s="1" t="n">
        <v>1212.05</v>
      </c>
      <c r="CK111" s="1" t="n">
        <v>0.343491235224</v>
      </c>
      <c r="CL111" s="1"/>
      <c r="CM111" s="1" t="n">
        <v>0</v>
      </c>
      <c r="CN111" s="1" t="n">
        <v>0.343491235224</v>
      </c>
      <c r="CO111" s="1" t="n">
        <v>1212.05</v>
      </c>
      <c r="CP111" s="1" t="n">
        <v>189.45</v>
      </c>
      <c r="CQ111" s="1" t="n">
        <v>1022.6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610</v>
      </c>
      <c r="CZ111" s="1" t="n">
        <v>1</v>
      </c>
      <c r="DA111" s="1" t="n">
        <v>8</v>
      </c>
      <c r="DB111" s="1" t="s">
        <v>203</v>
      </c>
      <c r="DC111" s="1" t="n">
        <v>0</v>
      </c>
      <c r="DD111" s="1" t="s">
        <v>183</v>
      </c>
      <c r="DE111" s="1" t="n">
        <v>2.53</v>
      </c>
      <c r="DF111" s="1" t="n">
        <v>0</v>
      </c>
      <c r="DG111" s="1" t="n">
        <v>0</v>
      </c>
      <c r="DH111" s="1" t="n">
        <v>757</v>
      </c>
      <c r="DI111" s="1" t="n">
        <v>1</v>
      </c>
      <c r="DJ111" s="1" t="n">
        <v>183</v>
      </c>
      <c r="DK111" s="1" t="s">
        <v>188</v>
      </c>
      <c r="DL111" s="1" t="n">
        <v>2</v>
      </c>
      <c r="DM111" s="1" t="n">
        <v>500</v>
      </c>
      <c r="DN111" s="1" t="n">
        <v>102</v>
      </c>
      <c r="DO111" s="1" t="n">
        <v>600</v>
      </c>
      <c r="DP111" s="13" t="n">
        <v>45559</v>
      </c>
      <c r="DQ111" s="13" t="n">
        <v>45588</v>
      </c>
      <c r="DR111" s="1" t="n">
        <v>1295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29589</v>
      </c>
      <c r="DX111" s="1" t="n">
        <v>0</v>
      </c>
      <c r="DY111" s="1" t="n">
        <v>228</v>
      </c>
      <c r="DZ111" s="1" t="s">
        <v>369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979</v>
      </c>
      <c r="EI111" s="13" t="n">
        <v>45559</v>
      </c>
      <c r="EJ111" s="13" t="n">
        <v>45588</v>
      </c>
      <c r="EK111" s="13" t="n">
        <v>45559</v>
      </c>
      <c r="EL111" s="1" t="n">
        <v>0</v>
      </c>
      <c r="EM111" s="1" t="n">
        <v>449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6</v>
      </c>
      <c r="ET111" s="1" t="n">
        <v>0</v>
      </c>
      <c r="EU111" s="1" t="n">
        <v>1.295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1655</v>
      </c>
      <c r="FE111" s="1" t="n">
        <v>1.1655</v>
      </c>
      <c r="FF111" s="1" t="n">
        <v>449</v>
      </c>
      <c r="FG111" s="1" t="n">
        <v>0</v>
      </c>
      <c r="FH111" s="1" t="n">
        <v>523.3095</v>
      </c>
      <c r="FI111" s="1" t="n">
        <v>0</v>
      </c>
      <c r="FJ111" s="1" t="n">
        <v>523.3095</v>
      </c>
      <c r="FK111" s="1" t="n">
        <v>0</v>
      </c>
      <c r="FL111" s="1" t="s">
        <v>197</v>
      </c>
      <c r="FM111" s="1" t="b">
        <f aca="false">FALSE()</f>
        <v>0</v>
      </c>
      <c r="FN111" s="14" t="n">
        <v>2150.4</v>
      </c>
      <c r="FO111" s="15" t="n">
        <f aca="false">CJ111/FN111</f>
        <v>0.563639322916667</v>
      </c>
      <c r="FP111" s="15" t="n">
        <f aca="false">FO111/CB111*EM111</f>
        <v>0.208979402138384</v>
      </c>
      <c r="FQ111" s="1" t="str">
        <f aca="false">BO111</f>
        <v>31</v>
      </c>
      <c r="FR111" s="16" t="n">
        <f aca="false">FP111*FN111</f>
        <v>449.389306358382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7</v>
      </c>
      <c r="D112" s="1" t="n">
        <v>472</v>
      </c>
      <c r="E112" s="1" t="s">
        <v>175</v>
      </c>
      <c r="G112" s="13" t="n">
        <v>45559</v>
      </c>
      <c r="H112" s="13" t="n">
        <v>45588</v>
      </c>
      <c r="I112" s="1" t="s">
        <v>176</v>
      </c>
      <c r="J112" s="1" t="n">
        <v>21</v>
      </c>
      <c r="K112" s="1" t="n">
        <v>79</v>
      </c>
      <c r="L112" s="1" t="n">
        <v>0</v>
      </c>
      <c r="M112" s="1" t="s">
        <v>177</v>
      </c>
      <c r="N112" s="1" t="b">
        <f aca="false">FALSE()</f>
        <v>0</v>
      </c>
      <c r="O112" s="1" t="n">
        <v>65216.21</v>
      </c>
      <c r="P112" s="1" t="n">
        <v>13459.73</v>
      </c>
      <c r="Q112" s="1" t="n">
        <v>50634.24</v>
      </c>
      <c r="R112" s="1" t="n">
        <v>0</v>
      </c>
      <c r="S112" s="1" t="n">
        <v>50634.24</v>
      </c>
      <c r="T112" s="1" t="n">
        <v>30.3275</v>
      </c>
      <c r="U112" s="1" t="s">
        <v>178</v>
      </c>
      <c r="V112" s="1" t="n">
        <v>126.975177</v>
      </c>
      <c r="W112" s="1" t="n">
        <v>3881.9</v>
      </c>
      <c r="X112" s="1" t="n">
        <v>0</v>
      </c>
      <c r="Y112" s="1" t="n">
        <v>3815.1</v>
      </c>
      <c r="Z112" s="1" t="n">
        <v>3815.1</v>
      </c>
      <c r="AA112" s="1" t="n">
        <v>3815.1</v>
      </c>
      <c r="AB112" s="1" t="n">
        <v>72694</v>
      </c>
      <c r="AC112" s="1" t="n">
        <v>0</v>
      </c>
      <c r="AD112" s="1" t="n">
        <v>98925.7518</v>
      </c>
      <c r="AE112" s="1" t="n">
        <v>0</v>
      </c>
      <c r="AF112" s="1" t="n">
        <v>103626.1871</v>
      </c>
      <c r="AG112" s="1" t="n">
        <v>4700.4353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697451733293</v>
      </c>
      <c r="AN112" s="1" t="n">
        <v>1.72173950388</v>
      </c>
      <c r="AO112" s="1" t="b">
        <f aca="false">FALSE()</f>
        <v>0</v>
      </c>
      <c r="AP112" s="1" t="n">
        <v>0</v>
      </c>
      <c r="AQ112" s="1" t="n">
        <v>-0.697451733293</v>
      </c>
      <c r="AR112" s="1" t="n">
        <v>1.72173950388</v>
      </c>
      <c r="AS112" s="1" t="n">
        <v>15</v>
      </c>
      <c r="AT112" s="1" t="n">
        <v>1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228</v>
      </c>
      <c r="BG112" s="1" t="s">
        <v>183</v>
      </c>
      <c r="BH112" s="1" t="n">
        <v>31</v>
      </c>
      <c r="BI112" s="1" t="n">
        <v>6</v>
      </c>
      <c r="BJ112" s="13" t="n">
        <v>45559</v>
      </c>
      <c r="BK112" s="13" t="n">
        <v>45588</v>
      </c>
      <c r="BL112" s="1" t="n">
        <v>228</v>
      </c>
      <c r="BN112" s="1" t="b">
        <f aca="false">TRUE()</f>
        <v>1</v>
      </c>
      <c r="BO112" s="1" t="s">
        <v>368</v>
      </c>
      <c r="BR112" s="13" t="n">
        <v>45559</v>
      </c>
      <c r="BS112" s="13" t="n">
        <v>45588</v>
      </c>
      <c r="BT112" s="1" t="n">
        <v>0</v>
      </c>
      <c r="BU112" s="1" t="n">
        <v>53.7</v>
      </c>
      <c r="BV112" s="1" t="b">
        <f aca="false">FALSE()</f>
        <v>0</v>
      </c>
      <c r="BW112" s="1" t="n">
        <v>0</v>
      </c>
      <c r="BX112" s="1" t="s">
        <v>185</v>
      </c>
      <c r="BY112" s="1" t="n">
        <v>30</v>
      </c>
      <c r="BZ112" s="1" t="n">
        <v>30</v>
      </c>
      <c r="CA112" s="1" t="n">
        <v>0.061688172043</v>
      </c>
      <c r="CB112" s="1" t="n">
        <v>1211</v>
      </c>
      <c r="CC112" s="1" t="n">
        <v>0</v>
      </c>
      <c r="CD112" s="1" t="n">
        <v>1627.7877</v>
      </c>
      <c r="CE112" s="1" t="n">
        <v>0</v>
      </c>
      <c r="CF112" s="1" t="n">
        <v>2092.8186</v>
      </c>
      <c r="CG112" s="1" t="n">
        <v>465.0309</v>
      </c>
      <c r="CH112" s="1" t="n">
        <v>189.45</v>
      </c>
      <c r="CI112" s="1" t="n">
        <v>1022.6</v>
      </c>
      <c r="CJ112" s="1" t="n">
        <v>1212.05</v>
      </c>
      <c r="CK112" s="1" t="n">
        <v>0.343491235224</v>
      </c>
      <c r="CL112" s="1"/>
      <c r="CM112" s="1" t="n">
        <v>0</v>
      </c>
      <c r="CN112" s="1" t="n">
        <v>0.343491235224</v>
      </c>
      <c r="CO112" s="1" t="n">
        <v>1212.05</v>
      </c>
      <c r="CP112" s="1" t="n">
        <v>189.45</v>
      </c>
      <c r="CQ112" s="1" t="n">
        <v>1022.6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610</v>
      </c>
      <c r="CZ112" s="1" t="n">
        <v>1</v>
      </c>
      <c r="DA112" s="1" t="n">
        <v>8</v>
      </c>
      <c r="DB112" s="1" t="s">
        <v>203</v>
      </c>
      <c r="DC112" s="1" t="n">
        <v>0</v>
      </c>
      <c r="DD112" s="1" t="s">
        <v>183</v>
      </c>
      <c r="DE112" s="1" t="n">
        <v>2.53</v>
      </c>
      <c r="DF112" s="1" t="n">
        <v>0</v>
      </c>
      <c r="DG112" s="1" t="n">
        <v>0</v>
      </c>
      <c r="DH112" s="1" t="n">
        <v>758</v>
      </c>
      <c r="DI112" s="1" t="n">
        <v>2</v>
      </c>
      <c r="DJ112" s="1" t="n">
        <v>183</v>
      </c>
      <c r="DK112" s="1" t="s">
        <v>188</v>
      </c>
      <c r="DL112" s="1" t="n">
        <v>2</v>
      </c>
      <c r="DM112" s="1" t="n">
        <v>500</v>
      </c>
      <c r="DN112" s="1" t="n">
        <v>102</v>
      </c>
      <c r="DO112" s="1" t="n">
        <v>700</v>
      </c>
      <c r="DP112" s="13" t="n">
        <v>45559</v>
      </c>
      <c r="DQ112" s="13" t="n">
        <v>45588</v>
      </c>
      <c r="DR112" s="1" t="n">
        <v>1511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29590</v>
      </c>
      <c r="DX112" s="1" t="n">
        <v>0</v>
      </c>
      <c r="DY112" s="1" t="n">
        <v>228</v>
      </c>
      <c r="DZ112" s="1" t="s">
        <v>370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979</v>
      </c>
      <c r="EI112" s="13" t="n">
        <v>45559</v>
      </c>
      <c r="EJ112" s="13" t="n">
        <v>45588</v>
      </c>
      <c r="EK112" s="13" t="n">
        <v>45559</v>
      </c>
      <c r="EL112" s="1" t="n">
        <v>0</v>
      </c>
      <c r="EM112" s="1" t="n">
        <v>411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6</v>
      </c>
      <c r="ET112" s="1" t="n">
        <v>0</v>
      </c>
      <c r="EU112" s="1" t="n">
        <v>1.511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3599</v>
      </c>
      <c r="FE112" s="1" t="n">
        <v>1.3599</v>
      </c>
      <c r="FF112" s="1" t="n">
        <v>411</v>
      </c>
      <c r="FG112" s="1" t="n">
        <v>0</v>
      </c>
      <c r="FH112" s="1" t="n">
        <v>558.9189</v>
      </c>
      <c r="FI112" s="1" t="n">
        <v>0</v>
      </c>
      <c r="FJ112" s="1" t="n">
        <v>558.9189</v>
      </c>
      <c r="FK112" s="1" t="n">
        <v>0</v>
      </c>
      <c r="FL112" s="1" t="s">
        <v>197</v>
      </c>
      <c r="FM112" s="1" t="b">
        <f aca="false">FALSE()</f>
        <v>0</v>
      </c>
      <c r="FN112" s="14" t="n">
        <v>2150.4</v>
      </c>
      <c r="FO112" s="15" t="n">
        <f aca="false">CJ112/FN112</f>
        <v>0.563639322916667</v>
      </c>
      <c r="FP112" s="15" t="n">
        <f aca="false">FO112/CB112*EM112</f>
        <v>0.19129294939616</v>
      </c>
      <c r="FQ112" s="1" t="str">
        <f aca="false">BO112</f>
        <v>31</v>
      </c>
      <c r="FR112" s="16" t="n">
        <f aca="false">FP112*FN112</f>
        <v>411.356358381503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7</v>
      </c>
      <c r="D113" s="1" t="n">
        <v>472</v>
      </c>
      <c r="E113" s="1" t="s">
        <v>175</v>
      </c>
      <c r="G113" s="13" t="n">
        <v>45559</v>
      </c>
      <c r="H113" s="13" t="n">
        <v>45588</v>
      </c>
      <c r="I113" s="1" t="s">
        <v>176</v>
      </c>
      <c r="J113" s="1" t="n">
        <v>21</v>
      </c>
      <c r="K113" s="1" t="n">
        <v>79</v>
      </c>
      <c r="L113" s="1" t="n">
        <v>0</v>
      </c>
      <c r="M113" s="1" t="s">
        <v>177</v>
      </c>
      <c r="N113" s="1" t="b">
        <f aca="false">FALSE()</f>
        <v>0</v>
      </c>
      <c r="O113" s="1" t="n">
        <v>65216.21</v>
      </c>
      <c r="P113" s="1" t="n">
        <v>13459.73</v>
      </c>
      <c r="Q113" s="1" t="n">
        <v>50634.24</v>
      </c>
      <c r="R113" s="1" t="n">
        <v>0</v>
      </c>
      <c r="S113" s="1" t="n">
        <v>50634.24</v>
      </c>
      <c r="T113" s="1" t="n">
        <v>30.3275</v>
      </c>
      <c r="U113" s="1" t="s">
        <v>178</v>
      </c>
      <c r="V113" s="1" t="n">
        <v>126.975177</v>
      </c>
      <c r="W113" s="1" t="n">
        <v>3881.9</v>
      </c>
      <c r="X113" s="1" t="n">
        <v>0</v>
      </c>
      <c r="Y113" s="1" t="n">
        <v>3815.1</v>
      </c>
      <c r="Z113" s="1" t="n">
        <v>3815.1</v>
      </c>
      <c r="AA113" s="1" t="n">
        <v>3815.1</v>
      </c>
      <c r="AB113" s="1" t="n">
        <v>72694</v>
      </c>
      <c r="AC113" s="1" t="n">
        <v>0</v>
      </c>
      <c r="AD113" s="1" t="n">
        <v>98925.7518</v>
      </c>
      <c r="AE113" s="1" t="n">
        <v>0</v>
      </c>
      <c r="AF113" s="1" t="n">
        <v>103626.1871</v>
      </c>
      <c r="AG113" s="1" t="n">
        <v>4700.4353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697451733293</v>
      </c>
      <c r="AN113" s="1" t="n">
        <v>1.72173950388</v>
      </c>
      <c r="AO113" s="1" t="b">
        <f aca="false">FALSE()</f>
        <v>0</v>
      </c>
      <c r="AP113" s="1" t="n">
        <v>0</v>
      </c>
      <c r="AQ113" s="1" t="n">
        <v>-0.697451733293</v>
      </c>
      <c r="AR113" s="1" t="n">
        <v>1.72173950388</v>
      </c>
      <c r="AS113" s="1" t="n">
        <v>15</v>
      </c>
      <c r="AT113" s="1" t="n">
        <v>1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228</v>
      </c>
      <c r="BG113" s="1" t="s">
        <v>183</v>
      </c>
      <c r="BH113" s="1" t="n">
        <v>31</v>
      </c>
      <c r="BI113" s="1" t="n">
        <v>6</v>
      </c>
      <c r="BJ113" s="13" t="n">
        <v>45559</v>
      </c>
      <c r="BK113" s="13" t="n">
        <v>45588</v>
      </c>
      <c r="BL113" s="1" t="n">
        <v>228</v>
      </c>
      <c r="BN113" s="1" t="b">
        <f aca="false">TRUE()</f>
        <v>1</v>
      </c>
      <c r="BO113" s="1" t="s">
        <v>368</v>
      </c>
      <c r="BR113" s="13" t="n">
        <v>45559</v>
      </c>
      <c r="BS113" s="13" t="n">
        <v>45588</v>
      </c>
      <c r="BT113" s="1" t="n">
        <v>0</v>
      </c>
      <c r="BU113" s="1" t="n">
        <v>53.7</v>
      </c>
      <c r="BV113" s="1" t="b">
        <f aca="false">FALSE()</f>
        <v>0</v>
      </c>
      <c r="BW113" s="1" t="n">
        <v>0</v>
      </c>
      <c r="BX113" s="1" t="s">
        <v>185</v>
      </c>
      <c r="BY113" s="1" t="n">
        <v>30</v>
      </c>
      <c r="BZ113" s="1" t="n">
        <v>30</v>
      </c>
      <c r="CA113" s="1" t="n">
        <v>0.061688172043</v>
      </c>
      <c r="CB113" s="1" t="n">
        <v>1211</v>
      </c>
      <c r="CC113" s="1" t="n">
        <v>0</v>
      </c>
      <c r="CD113" s="1" t="n">
        <v>1627.7877</v>
      </c>
      <c r="CE113" s="1" t="n">
        <v>0</v>
      </c>
      <c r="CF113" s="1" t="n">
        <v>2092.8186</v>
      </c>
      <c r="CG113" s="1" t="n">
        <v>465.0309</v>
      </c>
      <c r="CH113" s="1" t="n">
        <v>189.45</v>
      </c>
      <c r="CI113" s="1" t="n">
        <v>1022.6</v>
      </c>
      <c r="CJ113" s="1" t="n">
        <v>1212.05</v>
      </c>
      <c r="CK113" s="1" t="n">
        <v>0.343491235224</v>
      </c>
      <c r="CL113" s="1"/>
      <c r="CM113" s="1" t="n">
        <v>0</v>
      </c>
      <c r="CN113" s="1" t="n">
        <v>0.343491235224</v>
      </c>
      <c r="CO113" s="1" t="n">
        <v>1212.05</v>
      </c>
      <c r="CP113" s="1" t="n">
        <v>189.45</v>
      </c>
      <c r="CQ113" s="1" t="n">
        <v>1022.6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611</v>
      </c>
      <c r="CZ113" s="1" t="n">
        <v>2</v>
      </c>
      <c r="DA113" s="1" t="n">
        <v>8</v>
      </c>
      <c r="DB113" s="1" t="s">
        <v>203</v>
      </c>
      <c r="DC113" s="1" t="n">
        <v>0</v>
      </c>
      <c r="DD113" s="1" t="s">
        <v>183</v>
      </c>
      <c r="DE113" s="1" t="n">
        <v>2.53</v>
      </c>
      <c r="DF113" s="1" t="n">
        <v>0</v>
      </c>
      <c r="DG113" s="1" t="n">
        <v>0</v>
      </c>
      <c r="DH113" s="1" t="n">
        <v>759</v>
      </c>
      <c r="DI113" s="1" t="n">
        <v>1</v>
      </c>
      <c r="DJ113" s="1" t="n">
        <v>183</v>
      </c>
      <c r="DK113" s="1" t="s">
        <v>188</v>
      </c>
      <c r="DL113" s="1" t="n">
        <v>2</v>
      </c>
      <c r="DM113" s="1" t="n">
        <v>500</v>
      </c>
      <c r="DN113" s="1" t="n">
        <v>102</v>
      </c>
      <c r="DO113" s="1" t="n">
        <v>800</v>
      </c>
      <c r="DP113" s="13" t="n">
        <v>45559</v>
      </c>
      <c r="DQ113" s="13" t="n">
        <v>45588</v>
      </c>
      <c r="DR113" s="1" t="n">
        <v>1727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29591</v>
      </c>
      <c r="DX113" s="1" t="n">
        <v>0</v>
      </c>
      <c r="DY113" s="1" t="n">
        <v>228</v>
      </c>
      <c r="DZ113" s="1" t="s">
        <v>371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979</v>
      </c>
      <c r="EI113" s="13" t="n">
        <v>45559</v>
      </c>
      <c r="EJ113" s="13" t="n">
        <v>45588</v>
      </c>
      <c r="EK113" s="13" t="n">
        <v>45559</v>
      </c>
      <c r="EL113" s="1" t="n">
        <v>0</v>
      </c>
      <c r="EM113" s="1" t="n">
        <v>351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6</v>
      </c>
      <c r="ET113" s="1" t="n">
        <v>0</v>
      </c>
      <c r="EU113" s="1" t="n">
        <v>1.727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5543</v>
      </c>
      <c r="FE113" s="1" t="n">
        <v>1.5543</v>
      </c>
      <c r="FF113" s="1" t="n">
        <v>351</v>
      </c>
      <c r="FG113" s="1" t="n">
        <v>0</v>
      </c>
      <c r="FH113" s="1" t="n">
        <v>545.5593</v>
      </c>
      <c r="FI113" s="1" t="n">
        <v>0</v>
      </c>
      <c r="FJ113" s="1" t="n">
        <v>545.5593</v>
      </c>
      <c r="FK113" s="1" t="n">
        <v>0</v>
      </c>
      <c r="FL113" s="1" t="s">
        <v>197</v>
      </c>
      <c r="FM113" s="1" t="b">
        <f aca="false">FALSE()</f>
        <v>0</v>
      </c>
      <c r="FN113" s="14" t="n">
        <v>2150.4</v>
      </c>
      <c r="FO113" s="15" t="n">
        <f aca="false">CJ113/FN113</f>
        <v>0.563639322916667</v>
      </c>
      <c r="FP113" s="15" t="n">
        <f aca="false">FO113/CB113*EM113</f>
        <v>0.163366971382122</v>
      </c>
      <c r="FQ113" s="1" t="str">
        <f aca="false">BO113</f>
        <v>31</v>
      </c>
      <c r="FR113" s="16" t="n">
        <f aca="false">FP113*FN113</f>
        <v>351.304335260116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7</v>
      </c>
      <c r="D114" s="1" t="n">
        <v>472</v>
      </c>
      <c r="E114" s="1" t="s">
        <v>175</v>
      </c>
      <c r="G114" s="13" t="n">
        <v>45559</v>
      </c>
      <c r="H114" s="13" t="n">
        <v>45588</v>
      </c>
      <c r="I114" s="1" t="s">
        <v>176</v>
      </c>
      <c r="J114" s="1" t="n">
        <v>21</v>
      </c>
      <c r="K114" s="1" t="n">
        <v>79</v>
      </c>
      <c r="L114" s="1" t="n">
        <v>0</v>
      </c>
      <c r="M114" s="1" t="s">
        <v>177</v>
      </c>
      <c r="N114" s="1" t="b">
        <f aca="false">FALSE()</f>
        <v>0</v>
      </c>
      <c r="O114" s="1" t="n">
        <v>65216.21</v>
      </c>
      <c r="P114" s="1" t="n">
        <v>13459.73</v>
      </c>
      <c r="Q114" s="1" t="n">
        <v>50634.24</v>
      </c>
      <c r="R114" s="1" t="n">
        <v>0</v>
      </c>
      <c r="S114" s="1" t="n">
        <v>50634.24</v>
      </c>
      <c r="T114" s="1" t="n">
        <v>30.3275</v>
      </c>
      <c r="U114" s="1" t="s">
        <v>178</v>
      </c>
      <c r="V114" s="1" t="n">
        <v>126.975177</v>
      </c>
      <c r="W114" s="1" t="n">
        <v>3881.9</v>
      </c>
      <c r="X114" s="1" t="n">
        <v>0</v>
      </c>
      <c r="Y114" s="1" t="n">
        <v>3815.1</v>
      </c>
      <c r="Z114" s="1" t="n">
        <v>3815.1</v>
      </c>
      <c r="AA114" s="1" t="n">
        <v>3815.1</v>
      </c>
      <c r="AB114" s="1" t="n">
        <v>72694</v>
      </c>
      <c r="AC114" s="1" t="n">
        <v>0</v>
      </c>
      <c r="AD114" s="1" t="n">
        <v>98925.7518</v>
      </c>
      <c r="AE114" s="1" t="n">
        <v>0</v>
      </c>
      <c r="AF114" s="1" t="n">
        <v>103626.1871</v>
      </c>
      <c r="AG114" s="1" t="n">
        <v>4700.4353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697451733293</v>
      </c>
      <c r="AN114" s="1" t="n">
        <v>1.72173950388</v>
      </c>
      <c r="AO114" s="1" t="b">
        <f aca="false">FALSE()</f>
        <v>0</v>
      </c>
      <c r="AP114" s="1" t="n">
        <v>0</v>
      </c>
      <c r="AQ114" s="1" t="n">
        <v>-0.697451733293</v>
      </c>
      <c r="AR114" s="1" t="n">
        <v>1.72173950388</v>
      </c>
      <c r="AS114" s="1" t="n">
        <v>15</v>
      </c>
      <c r="AT114" s="1" t="n">
        <v>1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228</v>
      </c>
      <c r="BG114" s="1" t="s">
        <v>183</v>
      </c>
      <c r="BH114" s="1" t="n">
        <v>31</v>
      </c>
      <c r="BI114" s="1" t="n">
        <v>6</v>
      </c>
      <c r="BJ114" s="13" t="n">
        <v>45559</v>
      </c>
      <c r="BK114" s="13" t="n">
        <v>45588</v>
      </c>
      <c r="BL114" s="1" t="n">
        <v>228</v>
      </c>
      <c r="BN114" s="1" t="b">
        <f aca="false">TRUE()</f>
        <v>1</v>
      </c>
      <c r="BO114" s="1" t="s">
        <v>368</v>
      </c>
      <c r="BR114" s="13" t="n">
        <v>45559</v>
      </c>
      <c r="BS114" s="13" t="n">
        <v>45588</v>
      </c>
      <c r="BT114" s="1" t="n">
        <v>0</v>
      </c>
      <c r="BU114" s="1" t="n">
        <v>53.7</v>
      </c>
      <c r="BV114" s="1" t="b">
        <f aca="false">FALSE()</f>
        <v>0</v>
      </c>
      <c r="BW114" s="1" t="n">
        <v>0</v>
      </c>
      <c r="BX114" s="1" t="s">
        <v>185</v>
      </c>
      <c r="BY114" s="1" t="n">
        <v>30</v>
      </c>
      <c r="BZ114" s="1" t="n">
        <v>30</v>
      </c>
      <c r="CA114" s="1" t="n">
        <v>0.061688172043</v>
      </c>
      <c r="CB114" s="1" t="n">
        <v>1211</v>
      </c>
      <c r="CC114" s="1" t="n">
        <v>0</v>
      </c>
      <c r="CD114" s="1" t="n">
        <v>1627.7877</v>
      </c>
      <c r="CE114" s="1" t="n">
        <v>0</v>
      </c>
      <c r="CF114" s="1" t="n">
        <v>2092.8186</v>
      </c>
      <c r="CG114" s="1" t="n">
        <v>465.0309</v>
      </c>
      <c r="CH114" s="1" t="n">
        <v>189.45</v>
      </c>
      <c r="CI114" s="1" t="n">
        <v>1022.6</v>
      </c>
      <c r="CJ114" s="1" t="n">
        <v>1212.05</v>
      </c>
      <c r="CK114" s="1" t="n">
        <v>0.343491235224</v>
      </c>
      <c r="CL114" s="1"/>
      <c r="CM114" s="1" t="n">
        <v>0</v>
      </c>
      <c r="CN114" s="1" t="n">
        <v>0.343491235224</v>
      </c>
      <c r="CO114" s="1" t="n">
        <v>1212.05</v>
      </c>
      <c r="CP114" s="1" t="n">
        <v>189.45</v>
      </c>
      <c r="CQ114" s="1" t="n">
        <v>1022.6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612</v>
      </c>
      <c r="CZ114" s="1" t="n">
        <v>3</v>
      </c>
      <c r="DA114" s="1" t="n">
        <v>2</v>
      </c>
      <c r="DB114" s="1" t="s">
        <v>201</v>
      </c>
      <c r="DC114" s="1" t="n">
        <v>0</v>
      </c>
      <c r="DD114" s="1" t="s">
        <v>183</v>
      </c>
      <c r="DE114" s="1" t="n">
        <v>2.53</v>
      </c>
      <c r="DF114" s="1" t="n">
        <v>0</v>
      </c>
      <c r="DG114" s="1" t="n">
        <v>0</v>
      </c>
      <c r="DH114" s="1" t="n">
        <v>760</v>
      </c>
      <c r="DI114" s="1" t="n">
        <v>1</v>
      </c>
      <c r="DJ114" s="1" t="n">
        <v>183</v>
      </c>
      <c r="DK114" s="1" t="s">
        <v>188</v>
      </c>
      <c r="DL114" s="1" t="n">
        <v>2</v>
      </c>
      <c r="DM114" s="1" t="n">
        <v>500</v>
      </c>
      <c r="DN114" s="1" t="n">
        <v>102</v>
      </c>
      <c r="DO114" s="1" t="n">
        <v>600</v>
      </c>
      <c r="DP114" s="13" t="n">
        <v>45559</v>
      </c>
      <c r="DQ114" s="13" t="n">
        <v>45588</v>
      </c>
      <c r="DR114" s="1" t="n">
        <v>1295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29592</v>
      </c>
      <c r="DX114" s="1" t="n">
        <v>0</v>
      </c>
      <c r="DY114" s="1" t="n">
        <v>228</v>
      </c>
      <c r="DZ114" s="1" t="s">
        <v>372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979</v>
      </c>
      <c r="EI114" s="13" t="n">
        <v>45559</v>
      </c>
      <c r="EJ114" s="13" t="n">
        <v>45588</v>
      </c>
      <c r="EK114" s="13" t="n">
        <v>45559</v>
      </c>
      <c r="EL114" s="1" t="n">
        <v>0</v>
      </c>
      <c r="EM114" s="1" t="n">
        <v>354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-1</v>
      </c>
      <c r="ES114" s="1" t="s">
        <v>193</v>
      </c>
      <c r="ET114" s="1" t="n">
        <v>0</v>
      </c>
      <c r="EU114" s="1" t="n">
        <v>1.295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1655</v>
      </c>
      <c r="FE114" s="1" t="n">
        <v>1.1655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465.0309</v>
      </c>
      <c r="FK114" s="1" t="n">
        <v>465.0309</v>
      </c>
      <c r="FL114" s="1" t="s">
        <v>194</v>
      </c>
      <c r="FM114" s="1" t="b">
        <f aca="false">TRUE()</f>
        <v>1</v>
      </c>
      <c r="FN114" s="14" t="n">
        <v>2150.4</v>
      </c>
      <c r="FO114" s="15" t="n">
        <f aca="false">CJ114/FN114</f>
        <v>0.563639322916667</v>
      </c>
      <c r="FP114" s="15" t="n">
        <v>0</v>
      </c>
      <c r="FQ114" s="1" t="str">
        <f aca="false">BO114</f>
        <v>31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73</v>
      </c>
      <c r="D115" s="1" t="n">
        <v>472</v>
      </c>
      <c r="E115" s="1" t="s">
        <v>175</v>
      </c>
      <c r="G115" s="13" t="n">
        <v>45559</v>
      </c>
      <c r="H115" s="13" t="n">
        <v>45588</v>
      </c>
      <c r="I115" s="1" t="s">
        <v>176</v>
      </c>
      <c r="J115" s="1" t="n">
        <v>21</v>
      </c>
      <c r="K115" s="1" t="n">
        <v>79</v>
      </c>
      <c r="L115" s="1" t="n">
        <v>0</v>
      </c>
      <c r="M115" s="1" t="s">
        <v>177</v>
      </c>
      <c r="N115" s="1" t="b">
        <f aca="false">FALSE()</f>
        <v>0</v>
      </c>
      <c r="O115" s="1" t="n">
        <v>65216.21</v>
      </c>
      <c r="P115" s="1" t="n">
        <v>13459.73</v>
      </c>
      <c r="Q115" s="1" t="n">
        <v>50634.24</v>
      </c>
      <c r="R115" s="1" t="n">
        <v>0</v>
      </c>
      <c r="S115" s="1" t="n">
        <v>50634.24</v>
      </c>
      <c r="T115" s="1" t="n">
        <v>30.3275</v>
      </c>
      <c r="U115" s="1" t="s">
        <v>178</v>
      </c>
      <c r="V115" s="1" t="n">
        <v>126.975177</v>
      </c>
      <c r="W115" s="1" t="n">
        <v>3881.9</v>
      </c>
      <c r="X115" s="1" t="n">
        <v>0</v>
      </c>
      <c r="Y115" s="1" t="n">
        <v>3815.1</v>
      </c>
      <c r="Z115" s="1" t="n">
        <v>3815.1</v>
      </c>
      <c r="AA115" s="1" t="n">
        <v>3815.1</v>
      </c>
      <c r="AB115" s="1" t="n">
        <v>72694</v>
      </c>
      <c r="AC115" s="1" t="n">
        <v>0</v>
      </c>
      <c r="AD115" s="1" t="n">
        <v>98925.7518</v>
      </c>
      <c r="AE115" s="1" t="n">
        <v>0</v>
      </c>
      <c r="AF115" s="1" t="n">
        <v>103626.1871</v>
      </c>
      <c r="AG115" s="1" t="n">
        <v>4700.4353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697451733293</v>
      </c>
      <c r="AN115" s="1" t="n">
        <v>1.72173950388</v>
      </c>
      <c r="AO115" s="1" t="b">
        <f aca="false">FALSE()</f>
        <v>0</v>
      </c>
      <c r="AP115" s="1" t="n">
        <v>0</v>
      </c>
      <c r="AQ115" s="1" t="n">
        <v>-0.697451733293</v>
      </c>
      <c r="AR115" s="1" t="n">
        <v>1.72173950388</v>
      </c>
      <c r="AS115" s="1" t="n">
        <v>15</v>
      </c>
      <c r="AT115" s="1" t="n">
        <v>1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229</v>
      </c>
      <c r="BG115" s="1" t="s">
        <v>183</v>
      </c>
      <c r="BH115" s="1" t="n">
        <v>32</v>
      </c>
      <c r="BI115" s="1" t="n">
        <v>7</v>
      </c>
      <c r="BJ115" s="13" t="n">
        <v>45559</v>
      </c>
      <c r="BK115" s="13" t="n">
        <v>45588</v>
      </c>
      <c r="BL115" s="1" t="n">
        <v>229</v>
      </c>
      <c r="BN115" s="1" t="b">
        <f aca="false">TRUE()</f>
        <v>1</v>
      </c>
      <c r="BO115" s="1" t="s">
        <v>374</v>
      </c>
      <c r="BR115" s="13" t="n">
        <v>45559</v>
      </c>
      <c r="BS115" s="13" t="n">
        <v>45588</v>
      </c>
      <c r="BT115" s="1" t="n">
        <v>0</v>
      </c>
      <c r="BU115" s="1" t="n">
        <v>53.6</v>
      </c>
      <c r="BV115" s="1" t="b">
        <f aca="false">FALSE()</f>
        <v>0</v>
      </c>
      <c r="BW115" s="1" t="n">
        <v>0</v>
      </c>
      <c r="BX115" s="1" t="s">
        <v>185</v>
      </c>
      <c r="BY115" s="1" t="n">
        <v>30</v>
      </c>
      <c r="BZ115" s="1" t="n">
        <v>30</v>
      </c>
      <c r="CA115" s="1" t="n">
        <v>0.061688172043</v>
      </c>
      <c r="CB115" s="1" t="n">
        <v>414</v>
      </c>
      <c r="CC115" s="1" t="n">
        <v>0</v>
      </c>
      <c r="CD115" s="1" t="n">
        <v>517.509</v>
      </c>
      <c r="CE115" s="1" t="n">
        <v>0</v>
      </c>
      <c r="CF115" s="1" t="n">
        <v>698.6431</v>
      </c>
      <c r="CG115" s="1" t="n">
        <v>181.1341</v>
      </c>
      <c r="CH115" s="1" t="n">
        <v>189.1</v>
      </c>
      <c r="CI115" s="1" t="n">
        <v>341.37</v>
      </c>
      <c r="CJ115" s="1" t="n">
        <v>530.47</v>
      </c>
      <c r="CK115" s="1" t="n">
        <v>-0.410905964469</v>
      </c>
      <c r="CL115" s="1"/>
      <c r="CM115" s="1" t="n">
        <v>0</v>
      </c>
      <c r="CN115" s="1" t="n">
        <v>-0.410905964469</v>
      </c>
      <c r="CO115" s="1" t="n">
        <v>530.47</v>
      </c>
      <c r="CP115" s="1" t="n">
        <v>189.1</v>
      </c>
      <c r="CQ115" s="1" t="n">
        <v>341.37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613</v>
      </c>
      <c r="CZ115" s="1" t="n">
        <v>1</v>
      </c>
      <c r="DA115" s="1" t="n">
        <v>2</v>
      </c>
      <c r="DB115" s="1" t="s">
        <v>201</v>
      </c>
      <c r="DC115" s="1" t="n">
        <v>0</v>
      </c>
      <c r="DD115" s="1" t="s">
        <v>183</v>
      </c>
      <c r="DE115" s="1" t="n">
        <v>2.53</v>
      </c>
      <c r="DF115" s="1" t="n">
        <v>0</v>
      </c>
      <c r="DG115" s="1" t="n">
        <v>0</v>
      </c>
      <c r="DH115" s="1" t="n">
        <v>761</v>
      </c>
      <c r="DI115" s="1" t="n">
        <v>1</v>
      </c>
      <c r="DJ115" s="1" t="n">
        <v>183</v>
      </c>
      <c r="DK115" s="1" t="s">
        <v>188</v>
      </c>
      <c r="DL115" s="1" t="n">
        <v>2</v>
      </c>
      <c r="DM115" s="1" t="n">
        <v>500</v>
      </c>
      <c r="DN115" s="1" t="n">
        <v>102</v>
      </c>
      <c r="DO115" s="1" t="n">
        <v>600</v>
      </c>
      <c r="DP115" s="13" t="n">
        <v>45559</v>
      </c>
      <c r="DQ115" s="13" t="n">
        <v>45588</v>
      </c>
      <c r="DR115" s="1" t="n">
        <v>1295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29593</v>
      </c>
      <c r="DX115" s="1" t="n">
        <v>0</v>
      </c>
      <c r="DY115" s="1" t="n">
        <v>229</v>
      </c>
      <c r="DZ115" s="1" t="s">
        <v>375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979</v>
      </c>
      <c r="EI115" s="13" t="n">
        <v>45559</v>
      </c>
      <c r="EJ115" s="13" t="n">
        <v>45588</v>
      </c>
      <c r="EK115" s="13" t="n">
        <v>45559</v>
      </c>
      <c r="EL115" s="1" t="n">
        <v>0</v>
      </c>
      <c r="EM115" s="1" t="n">
        <v>114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6</v>
      </c>
      <c r="ET115" s="1" t="n">
        <v>0</v>
      </c>
      <c r="EU115" s="1" t="n">
        <v>1.295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655</v>
      </c>
      <c r="FE115" s="1" t="n">
        <v>1.1655</v>
      </c>
      <c r="FF115" s="1" t="n">
        <v>114</v>
      </c>
      <c r="FG115" s="1" t="n">
        <v>0</v>
      </c>
      <c r="FH115" s="1" t="n">
        <v>132.867</v>
      </c>
      <c r="FI115" s="1" t="n">
        <v>0</v>
      </c>
      <c r="FJ115" s="1" t="n">
        <v>132.867</v>
      </c>
      <c r="FK115" s="1" t="n">
        <v>0</v>
      </c>
      <c r="FL115" s="1" t="s">
        <v>197</v>
      </c>
      <c r="FM115" s="1" t="b">
        <f aca="false">FALSE()</f>
        <v>0</v>
      </c>
      <c r="FN115" s="14" t="n">
        <v>2150.4</v>
      </c>
      <c r="FO115" s="15" t="n">
        <f aca="false">CJ115/FN115</f>
        <v>0.246684337797619</v>
      </c>
      <c r="FP115" s="15" t="n">
        <f aca="false">FO115/CB115*EM115</f>
        <v>0.0679275712776053</v>
      </c>
      <c r="FQ115" s="1" t="str">
        <f aca="false">BO115</f>
        <v>32</v>
      </c>
      <c r="FR115" s="16" t="n">
        <f aca="false">FP115*FN115</f>
        <v>146.071449275362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3</v>
      </c>
      <c r="D116" s="1" t="n">
        <v>472</v>
      </c>
      <c r="E116" s="1" t="s">
        <v>175</v>
      </c>
      <c r="G116" s="13" t="n">
        <v>45559</v>
      </c>
      <c r="H116" s="13" t="n">
        <v>45588</v>
      </c>
      <c r="I116" s="1" t="s">
        <v>176</v>
      </c>
      <c r="J116" s="1" t="n">
        <v>21</v>
      </c>
      <c r="K116" s="1" t="n">
        <v>79</v>
      </c>
      <c r="L116" s="1" t="n">
        <v>0</v>
      </c>
      <c r="M116" s="1" t="s">
        <v>177</v>
      </c>
      <c r="N116" s="1" t="b">
        <f aca="false">FALSE()</f>
        <v>0</v>
      </c>
      <c r="O116" s="1" t="n">
        <v>65216.21</v>
      </c>
      <c r="P116" s="1" t="n">
        <v>13459.73</v>
      </c>
      <c r="Q116" s="1" t="n">
        <v>50634.24</v>
      </c>
      <c r="R116" s="1" t="n">
        <v>0</v>
      </c>
      <c r="S116" s="1" t="n">
        <v>50634.24</v>
      </c>
      <c r="T116" s="1" t="n">
        <v>30.3275</v>
      </c>
      <c r="U116" s="1" t="s">
        <v>178</v>
      </c>
      <c r="V116" s="1" t="n">
        <v>126.975177</v>
      </c>
      <c r="W116" s="1" t="n">
        <v>3881.9</v>
      </c>
      <c r="X116" s="1" t="n">
        <v>0</v>
      </c>
      <c r="Y116" s="1" t="n">
        <v>3815.1</v>
      </c>
      <c r="Z116" s="1" t="n">
        <v>3815.1</v>
      </c>
      <c r="AA116" s="1" t="n">
        <v>3815.1</v>
      </c>
      <c r="AB116" s="1" t="n">
        <v>72694</v>
      </c>
      <c r="AC116" s="1" t="n">
        <v>0</v>
      </c>
      <c r="AD116" s="1" t="n">
        <v>98925.7518</v>
      </c>
      <c r="AE116" s="1" t="n">
        <v>0</v>
      </c>
      <c r="AF116" s="1" t="n">
        <v>103626.1871</v>
      </c>
      <c r="AG116" s="1" t="n">
        <v>4700.4353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697451733293</v>
      </c>
      <c r="AN116" s="1" t="n">
        <v>1.72173950388</v>
      </c>
      <c r="AO116" s="1" t="b">
        <f aca="false">FALSE()</f>
        <v>0</v>
      </c>
      <c r="AP116" s="1" t="n">
        <v>0</v>
      </c>
      <c r="AQ116" s="1" t="n">
        <v>-0.697451733293</v>
      </c>
      <c r="AR116" s="1" t="n">
        <v>1.72173950388</v>
      </c>
      <c r="AS116" s="1" t="n">
        <v>15</v>
      </c>
      <c r="AT116" s="1" t="n">
        <v>1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229</v>
      </c>
      <c r="BG116" s="1" t="s">
        <v>183</v>
      </c>
      <c r="BH116" s="1" t="n">
        <v>32</v>
      </c>
      <c r="BI116" s="1" t="n">
        <v>7</v>
      </c>
      <c r="BJ116" s="13" t="n">
        <v>45559</v>
      </c>
      <c r="BK116" s="13" t="n">
        <v>45588</v>
      </c>
      <c r="BL116" s="1" t="n">
        <v>229</v>
      </c>
      <c r="BN116" s="1" t="b">
        <f aca="false">TRUE()</f>
        <v>1</v>
      </c>
      <c r="BO116" s="1" t="s">
        <v>374</v>
      </c>
      <c r="BR116" s="13" t="n">
        <v>45559</v>
      </c>
      <c r="BS116" s="13" t="n">
        <v>45588</v>
      </c>
      <c r="BT116" s="1" t="n">
        <v>0</v>
      </c>
      <c r="BU116" s="1" t="n">
        <v>53.6</v>
      </c>
      <c r="BV116" s="1" t="b">
        <f aca="false">FALSE()</f>
        <v>0</v>
      </c>
      <c r="BW116" s="1" t="n">
        <v>0</v>
      </c>
      <c r="BX116" s="1" t="s">
        <v>185</v>
      </c>
      <c r="BY116" s="1" t="n">
        <v>30</v>
      </c>
      <c r="BZ116" s="1" t="n">
        <v>30</v>
      </c>
      <c r="CA116" s="1" t="n">
        <v>0.061688172043</v>
      </c>
      <c r="CB116" s="1" t="n">
        <v>414</v>
      </c>
      <c r="CC116" s="1" t="n">
        <v>0</v>
      </c>
      <c r="CD116" s="1" t="n">
        <v>517.509</v>
      </c>
      <c r="CE116" s="1" t="n">
        <v>0</v>
      </c>
      <c r="CF116" s="1" t="n">
        <v>698.6431</v>
      </c>
      <c r="CG116" s="1" t="n">
        <v>181.1341</v>
      </c>
      <c r="CH116" s="1" t="n">
        <v>189.1</v>
      </c>
      <c r="CI116" s="1" t="n">
        <v>341.37</v>
      </c>
      <c r="CJ116" s="1" t="n">
        <v>530.47</v>
      </c>
      <c r="CK116" s="1" t="n">
        <v>-0.410905964469</v>
      </c>
      <c r="CL116" s="1"/>
      <c r="CM116" s="1" t="n">
        <v>0</v>
      </c>
      <c r="CN116" s="1" t="n">
        <v>-0.410905964469</v>
      </c>
      <c r="CO116" s="1" t="n">
        <v>530.47</v>
      </c>
      <c r="CP116" s="1" t="n">
        <v>189.1</v>
      </c>
      <c r="CQ116" s="1" t="n">
        <v>341.37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614</v>
      </c>
      <c r="CZ116" s="1" t="n">
        <v>2</v>
      </c>
      <c r="DA116" s="1" t="n">
        <v>8</v>
      </c>
      <c r="DB116" s="1" t="s">
        <v>203</v>
      </c>
      <c r="DC116" s="1" t="n">
        <v>0</v>
      </c>
      <c r="DD116" s="1" t="s">
        <v>183</v>
      </c>
      <c r="DE116" s="1" t="n">
        <v>2.53</v>
      </c>
      <c r="DF116" s="1" t="n">
        <v>0</v>
      </c>
      <c r="DG116" s="1" t="n">
        <v>0</v>
      </c>
      <c r="DH116" s="1" t="n">
        <v>762</v>
      </c>
      <c r="DI116" s="1" t="n">
        <v>1</v>
      </c>
      <c r="DJ116" s="1" t="n">
        <v>183</v>
      </c>
      <c r="DK116" s="1" t="s">
        <v>188</v>
      </c>
      <c r="DL116" s="1" t="n">
        <v>2</v>
      </c>
      <c r="DM116" s="1" t="n">
        <v>500</v>
      </c>
      <c r="DN116" s="1" t="n">
        <v>102</v>
      </c>
      <c r="DO116" s="1" t="n">
        <v>800</v>
      </c>
      <c r="DP116" s="13" t="n">
        <v>45559</v>
      </c>
      <c r="DQ116" s="13" t="n">
        <v>45588</v>
      </c>
      <c r="DR116" s="1" t="n">
        <v>1727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29594</v>
      </c>
      <c r="DX116" s="1" t="n">
        <v>0</v>
      </c>
      <c r="DY116" s="1" t="n">
        <v>229</v>
      </c>
      <c r="DZ116" s="1" t="s">
        <v>376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979</v>
      </c>
      <c r="EI116" s="13" t="n">
        <v>45559</v>
      </c>
      <c r="EJ116" s="13" t="n">
        <v>45588</v>
      </c>
      <c r="EK116" s="13" t="n">
        <v>45559</v>
      </c>
      <c r="EL116" s="1" t="n">
        <v>0</v>
      </c>
      <c r="EM116" s="1" t="n">
        <v>90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6</v>
      </c>
      <c r="ET116" s="1" t="n">
        <v>0</v>
      </c>
      <c r="EU116" s="1" t="n">
        <v>1.727</v>
      </c>
      <c r="EV116" s="1" t="n">
        <v>1</v>
      </c>
      <c r="EW116" s="1" t="n">
        <v>0.9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5543</v>
      </c>
      <c r="FE116" s="1" t="n">
        <v>1.5543</v>
      </c>
      <c r="FF116" s="1" t="n">
        <v>90</v>
      </c>
      <c r="FG116" s="1" t="n">
        <v>0</v>
      </c>
      <c r="FH116" s="1" t="n">
        <v>139.887</v>
      </c>
      <c r="FI116" s="1" t="n">
        <v>0</v>
      </c>
      <c r="FJ116" s="1" t="n">
        <v>139.887</v>
      </c>
      <c r="FK116" s="1" t="n">
        <v>0</v>
      </c>
      <c r="FL116" s="1" t="s">
        <v>197</v>
      </c>
      <c r="FM116" s="1" t="b">
        <f aca="false">FALSE()</f>
        <v>0</v>
      </c>
      <c r="FN116" s="14" t="n">
        <v>2150.4</v>
      </c>
      <c r="FO116" s="15" t="n">
        <f aca="false">CJ116/FN116</f>
        <v>0.246684337797619</v>
      </c>
      <c r="FP116" s="15" t="n">
        <f aca="false">FO116/CB116*EM116</f>
        <v>0.0536270299560042</v>
      </c>
      <c r="FQ116" s="1" t="str">
        <f aca="false">BO116</f>
        <v>32</v>
      </c>
      <c r="FR116" s="16" t="n">
        <f aca="false">FP116*FN116</f>
        <v>115.319565217391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3</v>
      </c>
      <c r="D117" s="1" t="n">
        <v>472</v>
      </c>
      <c r="E117" s="1" t="s">
        <v>175</v>
      </c>
      <c r="G117" s="13" t="n">
        <v>45559</v>
      </c>
      <c r="H117" s="13" t="n">
        <v>45588</v>
      </c>
      <c r="I117" s="1" t="s">
        <v>176</v>
      </c>
      <c r="J117" s="1" t="n">
        <v>21</v>
      </c>
      <c r="K117" s="1" t="n">
        <v>79</v>
      </c>
      <c r="L117" s="1" t="n">
        <v>0</v>
      </c>
      <c r="M117" s="1" t="s">
        <v>177</v>
      </c>
      <c r="N117" s="1" t="b">
        <f aca="false">FALSE()</f>
        <v>0</v>
      </c>
      <c r="O117" s="1" t="n">
        <v>65216.21</v>
      </c>
      <c r="P117" s="1" t="n">
        <v>13459.73</v>
      </c>
      <c r="Q117" s="1" t="n">
        <v>50634.24</v>
      </c>
      <c r="R117" s="1" t="n">
        <v>0</v>
      </c>
      <c r="S117" s="1" t="n">
        <v>50634.24</v>
      </c>
      <c r="T117" s="1" t="n">
        <v>30.3275</v>
      </c>
      <c r="U117" s="1" t="s">
        <v>178</v>
      </c>
      <c r="V117" s="1" t="n">
        <v>126.975177</v>
      </c>
      <c r="W117" s="1" t="n">
        <v>3881.9</v>
      </c>
      <c r="X117" s="1" t="n">
        <v>0</v>
      </c>
      <c r="Y117" s="1" t="n">
        <v>3815.1</v>
      </c>
      <c r="Z117" s="1" t="n">
        <v>3815.1</v>
      </c>
      <c r="AA117" s="1" t="n">
        <v>3815.1</v>
      </c>
      <c r="AB117" s="1" t="n">
        <v>72694</v>
      </c>
      <c r="AC117" s="1" t="n">
        <v>0</v>
      </c>
      <c r="AD117" s="1" t="n">
        <v>98925.7518</v>
      </c>
      <c r="AE117" s="1" t="n">
        <v>0</v>
      </c>
      <c r="AF117" s="1" t="n">
        <v>103626.1871</v>
      </c>
      <c r="AG117" s="1" t="n">
        <v>4700.4353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697451733293</v>
      </c>
      <c r="AN117" s="1" t="n">
        <v>1.72173950388</v>
      </c>
      <c r="AO117" s="1" t="b">
        <f aca="false">FALSE()</f>
        <v>0</v>
      </c>
      <c r="AP117" s="1" t="n">
        <v>0</v>
      </c>
      <c r="AQ117" s="1" t="n">
        <v>-0.697451733293</v>
      </c>
      <c r="AR117" s="1" t="n">
        <v>1.72173950388</v>
      </c>
      <c r="AS117" s="1" t="n">
        <v>15</v>
      </c>
      <c r="AT117" s="1" t="n">
        <v>1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229</v>
      </c>
      <c r="BG117" s="1" t="s">
        <v>183</v>
      </c>
      <c r="BH117" s="1" t="n">
        <v>32</v>
      </c>
      <c r="BI117" s="1" t="n">
        <v>7</v>
      </c>
      <c r="BJ117" s="13" t="n">
        <v>45559</v>
      </c>
      <c r="BK117" s="13" t="n">
        <v>45588</v>
      </c>
      <c r="BL117" s="1" t="n">
        <v>229</v>
      </c>
      <c r="BN117" s="1" t="b">
        <f aca="false">TRUE()</f>
        <v>1</v>
      </c>
      <c r="BO117" s="1" t="s">
        <v>374</v>
      </c>
      <c r="BR117" s="13" t="n">
        <v>45559</v>
      </c>
      <c r="BS117" s="13" t="n">
        <v>45588</v>
      </c>
      <c r="BT117" s="1" t="n">
        <v>0</v>
      </c>
      <c r="BU117" s="1" t="n">
        <v>53.6</v>
      </c>
      <c r="BV117" s="1" t="b">
        <f aca="false">FALSE()</f>
        <v>0</v>
      </c>
      <c r="BW117" s="1" t="n">
        <v>0</v>
      </c>
      <c r="BX117" s="1" t="s">
        <v>185</v>
      </c>
      <c r="BY117" s="1" t="n">
        <v>30</v>
      </c>
      <c r="BZ117" s="1" t="n">
        <v>30</v>
      </c>
      <c r="CA117" s="1" t="n">
        <v>0.061688172043</v>
      </c>
      <c r="CB117" s="1" t="n">
        <v>414</v>
      </c>
      <c r="CC117" s="1" t="n">
        <v>0</v>
      </c>
      <c r="CD117" s="1" t="n">
        <v>517.509</v>
      </c>
      <c r="CE117" s="1" t="n">
        <v>0</v>
      </c>
      <c r="CF117" s="1" t="n">
        <v>698.6431</v>
      </c>
      <c r="CG117" s="1" t="n">
        <v>181.1341</v>
      </c>
      <c r="CH117" s="1" t="n">
        <v>189.1</v>
      </c>
      <c r="CI117" s="1" t="n">
        <v>341.37</v>
      </c>
      <c r="CJ117" s="1" t="n">
        <v>530.47</v>
      </c>
      <c r="CK117" s="1" t="n">
        <v>-0.410905964469</v>
      </c>
      <c r="CL117" s="1"/>
      <c r="CM117" s="1" t="n">
        <v>0</v>
      </c>
      <c r="CN117" s="1" t="n">
        <v>-0.410905964469</v>
      </c>
      <c r="CO117" s="1" t="n">
        <v>530.47</v>
      </c>
      <c r="CP117" s="1" t="n">
        <v>189.1</v>
      </c>
      <c r="CQ117" s="1" t="n">
        <v>341.37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615</v>
      </c>
      <c r="CZ117" s="1" t="n">
        <v>3</v>
      </c>
      <c r="DA117" s="1" t="n">
        <v>8</v>
      </c>
      <c r="DB117" s="1" t="s">
        <v>203</v>
      </c>
      <c r="DC117" s="1" t="n">
        <v>0</v>
      </c>
      <c r="DD117" s="1" t="s">
        <v>183</v>
      </c>
      <c r="DE117" s="1" t="n">
        <v>2.53</v>
      </c>
      <c r="DF117" s="1" t="n">
        <v>0</v>
      </c>
      <c r="DG117" s="1" t="n">
        <v>0</v>
      </c>
      <c r="DH117" s="1" t="n">
        <v>763</v>
      </c>
      <c r="DI117" s="1" t="n">
        <v>1</v>
      </c>
      <c r="DJ117" s="1" t="n">
        <v>183</v>
      </c>
      <c r="DK117" s="1" t="s">
        <v>188</v>
      </c>
      <c r="DL117" s="1" t="n">
        <v>2</v>
      </c>
      <c r="DM117" s="1" t="n">
        <v>500</v>
      </c>
      <c r="DN117" s="1" t="n">
        <v>102</v>
      </c>
      <c r="DO117" s="1" t="n">
        <v>700</v>
      </c>
      <c r="DP117" s="13" t="n">
        <v>45559</v>
      </c>
      <c r="DQ117" s="13" t="n">
        <v>45588</v>
      </c>
      <c r="DR117" s="1" t="n">
        <v>1511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29595</v>
      </c>
      <c r="DX117" s="1" t="n">
        <v>0</v>
      </c>
      <c r="DY117" s="1" t="n">
        <v>229</v>
      </c>
      <c r="DZ117" s="1" t="s">
        <v>377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979</v>
      </c>
      <c r="EI117" s="13" t="n">
        <v>45559</v>
      </c>
      <c r="EJ117" s="13" t="n">
        <v>45588</v>
      </c>
      <c r="EK117" s="13" t="n">
        <v>45559</v>
      </c>
      <c r="EL117" s="1" t="n">
        <v>0</v>
      </c>
      <c r="EM117" s="1" t="n">
        <v>139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-1</v>
      </c>
      <c r="ES117" s="1" t="s">
        <v>193</v>
      </c>
      <c r="ET117" s="1" t="n">
        <v>0</v>
      </c>
      <c r="EU117" s="1" t="n">
        <v>1.511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3599</v>
      </c>
      <c r="FE117" s="1" t="n">
        <v>1.3599</v>
      </c>
      <c r="FF117" s="1" t="n">
        <v>0</v>
      </c>
      <c r="FG117" s="1" t="n">
        <v>0</v>
      </c>
      <c r="FH117" s="1" t="n">
        <v>0</v>
      </c>
      <c r="FI117" s="1" t="n">
        <v>0</v>
      </c>
      <c r="FJ117" s="1" t="n">
        <v>181.1341</v>
      </c>
      <c r="FK117" s="1" t="n">
        <v>181.1341</v>
      </c>
      <c r="FL117" s="1" t="s">
        <v>194</v>
      </c>
      <c r="FM117" s="1" t="b">
        <f aca="false">TRUE()</f>
        <v>1</v>
      </c>
      <c r="FN117" s="14" t="n">
        <v>2150.4</v>
      </c>
      <c r="FO117" s="15" t="n">
        <f aca="false">CJ117/FN117</f>
        <v>0.246684337797619</v>
      </c>
      <c r="FP117" s="15" t="n">
        <v>0</v>
      </c>
      <c r="FQ117" s="1" t="str">
        <f aca="false">BO117</f>
        <v>32</v>
      </c>
      <c r="FR117" s="16" t="n">
        <f aca="false">FP117*FN117</f>
        <v>0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3</v>
      </c>
      <c r="D118" s="1" t="n">
        <v>472</v>
      </c>
      <c r="E118" s="1" t="s">
        <v>175</v>
      </c>
      <c r="G118" s="13" t="n">
        <v>45559</v>
      </c>
      <c r="H118" s="13" t="n">
        <v>45588</v>
      </c>
      <c r="I118" s="1" t="s">
        <v>176</v>
      </c>
      <c r="J118" s="1" t="n">
        <v>21</v>
      </c>
      <c r="K118" s="1" t="n">
        <v>79</v>
      </c>
      <c r="L118" s="1" t="n">
        <v>0</v>
      </c>
      <c r="M118" s="1" t="s">
        <v>177</v>
      </c>
      <c r="N118" s="1" t="b">
        <f aca="false">FALSE()</f>
        <v>0</v>
      </c>
      <c r="O118" s="1" t="n">
        <v>65216.21</v>
      </c>
      <c r="P118" s="1" t="n">
        <v>13459.73</v>
      </c>
      <c r="Q118" s="1" t="n">
        <v>50634.24</v>
      </c>
      <c r="R118" s="1" t="n">
        <v>0</v>
      </c>
      <c r="S118" s="1" t="n">
        <v>50634.24</v>
      </c>
      <c r="T118" s="1" t="n">
        <v>30.3275</v>
      </c>
      <c r="U118" s="1" t="s">
        <v>178</v>
      </c>
      <c r="V118" s="1" t="n">
        <v>126.975177</v>
      </c>
      <c r="W118" s="1" t="n">
        <v>3881.9</v>
      </c>
      <c r="X118" s="1" t="n">
        <v>0</v>
      </c>
      <c r="Y118" s="1" t="n">
        <v>3815.1</v>
      </c>
      <c r="Z118" s="1" t="n">
        <v>3815.1</v>
      </c>
      <c r="AA118" s="1" t="n">
        <v>3815.1</v>
      </c>
      <c r="AB118" s="1" t="n">
        <v>72694</v>
      </c>
      <c r="AC118" s="1" t="n">
        <v>0</v>
      </c>
      <c r="AD118" s="1" t="n">
        <v>98925.7518</v>
      </c>
      <c r="AE118" s="1" t="n">
        <v>0</v>
      </c>
      <c r="AF118" s="1" t="n">
        <v>103626.1871</v>
      </c>
      <c r="AG118" s="1" t="n">
        <v>4700.4353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697451733293</v>
      </c>
      <c r="AN118" s="1" t="n">
        <v>1.72173950388</v>
      </c>
      <c r="AO118" s="1" t="b">
        <f aca="false">FALSE()</f>
        <v>0</v>
      </c>
      <c r="AP118" s="1" t="n">
        <v>0</v>
      </c>
      <c r="AQ118" s="1" t="n">
        <v>-0.697451733293</v>
      </c>
      <c r="AR118" s="1" t="n">
        <v>1.72173950388</v>
      </c>
      <c r="AS118" s="1" t="n">
        <v>15</v>
      </c>
      <c r="AT118" s="1" t="n">
        <v>1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229</v>
      </c>
      <c r="BG118" s="1" t="s">
        <v>183</v>
      </c>
      <c r="BH118" s="1" t="n">
        <v>32</v>
      </c>
      <c r="BI118" s="1" t="n">
        <v>7</v>
      </c>
      <c r="BJ118" s="13" t="n">
        <v>45559</v>
      </c>
      <c r="BK118" s="13" t="n">
        <v>45588</v>
      </c>
      <c r="BL118" s="1" t="n">
        <v>229</v>
      </c>
      <c r="BN118" s="1" t="b">
        <f aca="false">TRUE()</f>
        <v>1</v>
      </c>
      <c r="BO118" s="1" t="s">
        <v>374</v>
      </c>
      <c r="BR118" s="13" t="n">
        <v>45559</v>
      </c>
      <c r="BS118" s="13" t="n">
        <v>45588</v>
      </c>
      <c r="BT118" s="1" t="n">
        <v>0</v>
      </c>
      <c r="BU118" s="1" t="n">
        <v>53.6</v>
      </c>
      <c r="BV118" s="1" t="b">
        <f aca="false">FALSE()</f>
        <v>0</v>
      </c>
      <c r="BW118" s="1" t="n">
        <v>0</v>
      </c>
      <c r="BX118" s="1" t="s">
        <v>185</v>
      </c>
      <c r="BY118" s="1" t="n">
        <v>30</v>
      </c>
      <c r="BZ118" s="1" t="n">
        <v>30</v>
      </c>
      <c r="CA118" s="1" t="n">
        <v>0.061688172043</v>
      </c>
      <c r="CB118" s="1" t="n">
        <v>414</v>
      </c>
      <c r="CC118" s="1" t="n">
        <v>0</v>
      </c>
      <c r="CD118" s="1" t="n">
        <v>517.509</v>
      </c>
      <c r="CE118" s="1" t="n">
        <v>0</v>
      </c>
      <c r="CF118" s="1" t="n">
        <v>698.6431</v>
      </c>
      <c r="CG118" s="1" t="n">
        <v>181.1341</v>
      </c>
      <c r="CH118" s="1" t="n">
        <v>189.1</v>
      </c>
      <c r="CI118" s="1" t="n">
        <v>341.37</v>
      </c>
      <c r="CJ118" s="1" t="n">
        <v>530.47</v>
      </c>
      <c r="CK118" s="1" t="n">
        <v>-0.410905964469</v>
      </c>
      <c r="CL118" s="1"/>
      <c r="CM118" s="1" t="n">
        <v>0</v>
      </c>
      <c r="CN118" s="1" t="n">
        <v>-0.410905964469</v>
      </c>
      <c r="CO118" s="1" t="n">
        <v>530.47</v>
      </c>
      <c r="CP118" s="1" t="n">
        <v>189.1</v>
      </c>
      <c r="CQ118" s="1" t="n">
        <v>341.37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615</v>
      </c>
      <c r="CZ118" s="1" t="n">
        <v>3</v>
      </c>
      <c r="DA118" s="1" t="n">
        <v>8</v>
      </c>
      <c r="DB118" s="1" t="s">
        <v>203</v>
      </c>
      <c r="DC118" s="1" t="n">
        <v>0</v>
      </c>
      <c r="DD118" s="1" t="s">
        <v>183</v>
      </c>
      <c r="DE118" s="1" t="n">
        <v>2.53</v>
      </c>
      <c r="DF118" s="1" t="n">
        <v>0</v>
      </c>
      <c r="DG118" s="1" t="n">
        <v>0</v>
      </c>
      <c r="DH118" s="1" t="n">
        <v>764</v>
      </c>
      <c r="DI118" s="1" t="n">
        <v>2</v>
      </c>
      <c r="DJ118" s="1" t="n">
        <v>183</v>
      </c>
      <c r="DK118" s="1" t="s">
        <v>188</v>
      </c>
      <c r="DL118" s="1" t="n">
        <v>2</v>
      </c>
      <c r="DM118" s="1" t="n">
        <v>500</v>
      </c>
      <c r="DN118" s="1" t="n">
        <v>102</v>
      </c>
      <c r="DO118" s="1" t="n">
        <v>600</v>
      </c>
      <c r="DP118" s="13" t="n">
        <v>45559</v>
      </c>
      <c r="DQ118" s="13" t="n">
        <v>45588</v>
      </c>
      <c r="DR118" s="1" t="n">
        <v>129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29596</v>
      </c>
      <c r="DX118" s="1" t="n">
        <v>0</v>
      </c>
      <c r="DY118" s="1" t="n">
        <v>229</v>
      </c>
      <c r="DZ118" s="1" t="s">
        <v>378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979</v>
      </c>
      <c r="EI118" s="13" t="n">
        <v>45559</v>
      </c>
      <c r="EJ118" s="13" t="n">
        <v>45588</v>
      </c>
      <c r="EK118" s="13" t="n">
        <v>45559</v>
      </c>
      <c r="EL118" s="1" t="n">
        <v>0</v>
      </c>
      <c r="EM118" s="1" t="n">
        <v>210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6</v>
      </c>
      <c r="ET118" s="1" t="n">
        <v>0</v>
      </c>
      <c r="EU118" s="1" t="n">
        <v>1.295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655</v>
      </c>
      <c r="FE118" s="1" t="n">
        <v>1.1655</v>
      </c>
      <c r="FF118" s="1" t="n">
        <v>210</v>
      </c>
      <c r="FG118" s="1" t="n">
        <v>0</v>
      </c>
      <c r="FH118" s="1" t="n">
        <v>244.755</v>
      </c>
      <c r="FI118" s="1" t="n">
        <v>0</v>
      </c>
      <c r="FJ118" s="1" t="n">
        <v>244.755</v>
      </c>
      <c r="FK118" s="1" t="n">
        <v>0</v>
      </c>
      <c r="FL118" s="1" t="s">
        <v>197</v>
      </c>
      <c r="FM118" s="1" t="b">
        <f aca="false">FALSE()</f>
        <v>0</v>
      </c>
      <c r="FN118" s="14" t="n">
        <v>2150.4</v>
      </c>
      <c r="FO118" s="15" t="n">
        <f aca="false">CJ118/FN118</f>
        <v>0.246684337797619</v>
      </c>
      <c r="FP118" s="15" t="n">
        <f aca="false">FO118/CB118*EM118</f>
        <v>0.12512973656401</v>
      </c>
      <c r="FQ118" s="1" t="str">
        <f aca="false">BO118</f>
        <v>32</v>
      </c>
      <c r="FR118" s="16" t="n">
        <f aca="false">FP118*FN118</f>
        <v>269.078985507246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79</v>
      </c>
      <c r="D119" s="1" t="n">
        <v>472</v>
      </c>
      <c r="E119" s="1" t="s">
        <v>175</v>
      </c>
      <c r="G119" s="13" t="n">
        <v>45559</v>
      </c>
      <c r="H119" s="13" t="n">
        <v>45588</v>
      </c>
      <c r="I119" s="1" t="s">
        <v>176</v>
      </c>
      <c r="J119" s="1" t="n">
        <v>21</v>
      </c>
      <c r="K119" s="1" t="n">
        <v>79</v>
      </c>
      <c r="L119" s="1" t="n">
        <v>0</v>
      </c>
      <c r="M119" s="1" t="s">
        <v>177</v>
      </c>
      <c r="N119" s="1" t="b">
        <f aca="false">FALSE()</f>
        <v>0</v>
      </c>
      <c r="O119" s="1" t="n">
        <v>65216.21</v>
      </c>
      <c r="P119" s="1" t="n">
        <v>13459.73</v>
      </c>
      <c r="Q119" s="1" t="n">
        <v>50634.24</v>
      </c>
      <c r="R119" s="1" t="n">
        <v>0</v>
      </c>
      <c r="S119" s="1" t="n">
        <v>50634.24</v>
      </c>
      <c r="T119" s="1" t="n">
        <v>30.3275</v>
      </c>
      <c r="U119" s="1" t="s">
        <v>178</v>
      </c>
      <c r="V119" s="1" t="n">
        <v>126.975177</v>
      </c>
      <c r="W119" s="1" t="n">
        <v>3881.9</v>
      </c>
      <c r="X119" s="1" t="n">
        <v>0</v>
      </c>
      <c r="Y119" s="1" t="n">
        <v>3815.1</v>
      </c>
      <c r="Z119" s="1" t="n">
        <v>3815.1</v>
      </c>
      <c r="AA119" s="1" t="n">
        <v>3815.1</v>
      </c>
      <c r="AB119" s="1" t="n">
        <v>72694</v>
      </c>
      <c r="AC119" s="1" t="n">
        <v>0</v>
      </c>
      <c r="AD119" s="1" t="n">
        <v>98925.7518</v>
      </c>
      <c r="AE119" s="1" t="n">
        <v>0</v>
      </c>
      <c r="AF119" s="1" t="n">
        <v>103626.1871</v>
      </c>
      <c r="AG119" s="1" t="n">
        <v>4700.4353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697451733293</v>
      </c>
      <c r="AN119" s="1" t="n">
        <v>1.72173950388</v>
      </c>
      <c r="AO119" s="1" t="b">
        <f aca="false">FALSE()</f>
        <v>0</v>
      </c>
      <c r="AP119" s="1" t="n">
        <v>0</v>
      </c>
      <c r="AQ119" s="1" t="n">
        <v>-0.697451733293</v>
      </c>
      <c r="AR119" s="1" t="n">
        <v>1.72173950388</v>
      </c>
      <c r="AS119" s="1" t="n">
        <v>15</v>
      </c>
      <c r="AT119" s="1" t="n">
        <v>1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230</v>
      </c>
      <c r="BG119" s="1" t="s">
        <v>183</v>
      </c>
      <c r="BH119" s="1" t="n">
        <v>33</v>
      </c>
      <c r="BI119" s="1" t="n">
        <v>7</v>
      </c>
      <c r="BJ119" s="13" t="n">
        <v>45559</v>
      </c>
      <c r="BK119" s="13" t="n">
        <v>45588</v>
      </c>
      <c r="BL119" s="1" t="n">
        <v>230</v>
      </c>
      <c r="BN119" s="1" t="b">
        <f aca="false">TRUE()</f>
        <v>1</v>
      </c>
      <c r="BO119" s="1" t="s">
        <v>380</v>
      </c>
      <c r="BR119" s="13" t="n">
        <v>45559</v>
      </c>
      <c r="BS119" s="13" t="n">
        <v>45588</v>
      </c>
      <c r="BT119" s="1" t="n">
        <v>0</v>
      </c>
      <c r="BU119" s="1" t="n">
        <v>76.5</v>
      </c>
      <c r="BV119" s="1" t="b">
        <f aca="false">FALSE()</f>
        <v>0</v>
      </c>
      <c r="BW119" s="1" t="n">
        <v>0</v>
      </c>
      <c r="BX119" s="1" t="s">
        <v>185</v>
      </c>
      <c r="BY119" s="1" t="n">
        <v>30</v>
      </c>
      <c r="BZ119" s="1" t="n">
        <v>30</v>
      </c>
      <c r="CA119" s="1" t="n">
        <v>0.061688172043</v>
      </c>
      <c r="CB119" s="1" t="n">
        <v>962</v>
      </c>
      <c r="CC119" s="1" t="n">
        <v>0</v>
      </c>
      <c r="CD119" s="1" t="n">
        <v>1198.9557</v>
      </c>
      <c r="CE119" s="1" t="n">
        <v>0</v>
      </c>
      <c r="CF119" s="1" t="n">
        <v>1198.9557</v>
      </c>
      <c r="CG119" s="1" t="n">
        <v>0</v>
      </c>
      <c r="CH119" s="1" t="n">
        <v>269.89</v>
      </c>
      <c r="CI119" s="1" t="n">
        <v>585.84</v>
      </c>
      <c r="CJ119" s="1" t="n">
        <v>855.73</v>
      </c>
      <c r="CK119" s="1" t="n">
        <v>-0.334169155661</v>
      </c>
      <c r="CL119" s="1"/>
      <c r="CM119" s="1" t="n">
        <v>0</v>
      </c>
      <c r="CN119" s="1" t="n">
        <v>-0.334169155661</v>
      </c>
      <c r="CO119" s="1" t="n">
        <v>855.73</v>
      </c>
      <c r="CP119" s="1" t="n">
        <v>269.89</v>
      </c>
      <c r="CQ119" s="1" t="n">
        <v>585.84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616</v>
      </c>
      <c r="CZ119" s="1" t="n">
        <v>1</v>
      </c>
      <c r="DA119" s="1" t="n">
        <v>8</v>
      </c>
      <c r="DB119" s="1" t="s">
        <v>203</v>
      </c>
      <c r="DC119" s="1" t="n">
        <v>0</v>
      </c>
      <c r="DD119" s="1" t="s">
        <v>183</v>
      </c>
      <c r="DE119" s="1" t="n">
        <v>2.53</v>
      </c>
      <c r="DF119" s="1" t="n">
        <v>0</v>
      </c>
      <c r="DG119" s="1" t="n">
        <v>0</v>
      </c>
      <c r="DH119" s="1" t="n">
        <v>765</v>
      </c>
      <c r="DI119" s="1" t="n">
        <v>1</v>
      </c>
      <c r="DJ119" s="1" t="n">
        <v>183</v>
      </c>
      <c r="DK119" s="1" t="s">
        <v>188</v>
      </c>
      <c r="DL119" s="1" t="n">
        <v>2</v>
      </c>
      <c r="DM119" s="1" t="n">
        <v>500</v>
      </c>
      <c r="DN119" s="1" t="n">
        <v>102</v>
      </c>
      <c r="DO119" s="1" t="n">
        <v>500</v>
      </c>
      <c r="DP119" s="13" t="n">
        <v>45559</v>
      </c>
      <c r="DQ119" s="13" t="n">
        <v>45588</v>
      </c>
      <c r="DR119" s="1" t="n">
        <v>108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29597</v>
      </c>
      <c r="DX119" s="1" t="n">
        <v>0</v>
      </c>
      <c r="DY119" s="1" t="n">
        <v>230</v>
      </c>
      <c r="DZ119" s="1" t="s">
        <v>381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979</v>
      </c>
      <c r="EI119" s="13" t="n">
        <v>45559</v>
      </c>
      <c r="EJ119" s="13" t="n">
        <v>45588</v>
      </c>
      <c r="EK119" s="13" t="n">
        <v>45559</v>
      </c>
      <c r="EL119" s="1" t="n">
        <v>0</v>
      </c>
      <c r="EM119" s="1" t="n">
        <v>157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6</v>
      </c>
      <c r="ET119" s="1" t="n">
        <v>0</v>
      </c>
      <c r="EU119" s="1" t="n">
        <v>1.08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972</v>
      </c>
      <c r="FE119" s="1" t="n">
        <v>0.972</v>
      </c>
      <c r="FF119" s="1" t="n">
        <v>157</v>
      </c>
      <c r="FG119" s="1" t="n">
        <v>0</v>
      </c>
      <c r="FH119" s="1" t="n">
        <v>152.604</v>
      </c>
      <c r="FI119" s="1" t="n">
        <v>0</v>
      </c>
      <c r="FJ119" s="1" t="n">
        <v>152.604</v>
      </c>
      <c r="FK119" s="1" t="n">
        <v>0</v>
      </c>
      <c r="FL119" s="1" t="s">
        <v>197</v>
      </c>
      <c r="FM119" s="1" t="b">
        <f aca="false">FALSE()</f>
        <v>0</v>
      </c>
      <c r="FN119" s="14" t="n">
        <v>2150.4</v>
      </c>
      <c r="FO119" s="15" t="n">
        <f aca="false">CJ119/FN119</f>
        <v>0.397939918154762</v>
      </c>
      <c r="FP119" s="15" t="n">
        <f aca="false">FO119/CB119*EM119</f>
        <v>0.0649444564971909</v>
      </c>
      <c r="FQ119" s="1" t="str">
        <f aca="false">BO119</f>
        <v>33</v>
      </c>
      <c r="FR119" s="16" t="n">
        <f aca="false">FP119*FN119</f>
        <v>139.656559251559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79</v>
      </c>
      <c r="D120" s="1" t="n">
        <v>472</v>
      </c>
      <c r="E120" s="1" t="s">
        <v>175</v>
      </c>
      <c r="G120" s="13" t="n">
        <v>45559</v>
      </c>
      <c r="H120" s="13" t="n">
        <v>45588</v>
      </c>
      <c r="I120" s="1" t="s">
        <v>176</v>
      </c>
      <c r="J120" s="1" t="n">
        <v>21</v>
      </c>
      <c r="K120" s="1" t="n">
        <v>79</v>
      </c>
      <c r="L120" s="1" t="n">
        <v>0</v>
      </c>
      <c r="M120" s="1" t="s">
        <v>177</v>
      </c>
      <c r="N120" s="1" t="b">
        <f aca="false">FALSE()</f>
        <v>0</v>
      </c>
      <c r="O120" s="1" t="n">
        <v>65216.21</v>
      </c>
      <c r="P120" s="1" t="n">
        <v>13459.73</v>
      </c>
      <c r="Q120" s="1" t="n">
        <v>50634.24</v>
      </c>
      <c r="R120" s="1" t="n">
        <v>0</v>
      </c>
      <c r="S120" s="1" t="n">
        <v>50634.24</v>
      </c>
      <c r="T120" s="1" t="n">
        <v>30.3275</v>
      </c>
      <c r="U120" s="1" t="s">
        <v>178</v>
      </c>
      <c r="V120" s="1" t="n">
        <v>126.975177</v>
      </c>
      <c r="W120" s="1" t="n">
        <v>3881.9</v>
      </c>
      <c r="X120" s="1" t="n">
        <v>0</v>
      </c>
      <c r="Y120" s="1" t="n">
        <v>3815.1</v>
      </c>
      <c r="Z120" s="1" t="n">
        <v>3815.1</v>
      </c>
      <c r="AA120" s="1" t="n">
        <v>3815.1</v>
      </c>
      <c r="AB120" s="1" t="n">
        <v>72694</v>
      </c>
      <c r="AC120" s="1" t="n">
        <v>0</v>
      </c>
      <c r="AD120" s="1" t="n">
        <v>98925.7518</v>
      </c>
      <c r="AE120" s="1" t="n">
        <v>0</v>
      </c>
      <c r="AF120" s="1" t="n">
        <v>103626.1871</v>
      </c>
      <c r="AG120" s="1" t="n">
        <v>4700.4353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697451733293</v>
      </c>
      <c r="AN120" s="1" t="n">
        <v>1.72173950388</v>
      </c>
      <c r="AO120" s="1" t="b">
        <f aca="false">FALSE()</f>
        <v>0</v>
      </c>
      <c r="AP120" s="1" t="n">
        <v>0</v>
      </c>
      <c r="AQ120" s="1" t="n">
        <v>-0.697451733293</v>
      </c>
      <c r="AR120" s="1" t="n">
        <v>1.72173950388</v>
      </c>
      <c r="AS120" s="1" t="n">
        <v>15</v>
      </c>
      <c r="AT120" s="1" t="n">
        <v>1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230</v>
      </c>
      <c r="BG120" s="1" t="s">
        <v>183</v>
      </c>
      <c r="BH120" s="1" t="n">
        <v>33</v>
      </c>
      <c r="BI120" s="1" t="n">
        <v>7</v>
      </c>
      <c r="BJ120" s="13" t="n">
        <v>45559</v>
      </c>
      <c r="BK120" s="13" t="n">
        <v>45588</v>
      </c>
      <c r="BL120" s="1" t="n">
        <v>230</v>
      </c>
      <c r="BN120" s="1" t="b">
        <f aca="false">TRUE()</f>
        <v>1</v>
      </c>
      <c r="BO120" s="1" t="s">
        <v>380</v>
      </c>
      <c r="BR120" s="13" t="n">
        <v>45559</v>
      </c>
      <c r="BS120" s="13" t="n">
        <v>45588</v>
      </c>
      <c r="BT120" s="1" t="n">
        <v>0</v>
      </c>
      <c r="BU120" s="1" t="n">
        <v>76.5</v>
      </c>
      <c r="BV120" s="1" t="b">
        <f aca="false">FALSE()</f>
        <v>0</v>
      </c>
      <c r="BW120" s="1" t="n">
        <v>0</v>
      </c>
      <c r="BX120" s="1" t="s">
        <v>185</v>
      </c>
      <c r="BY120" s="1" t="n">
        <v>30</v>
      </c>
      <c r="BZ120" s="1" t="n">
        <v>30</v>
      </c>
      <c r="CA120" s="1" t="n">
        <v>0.061688172043</v>
      </c>
      <c r="CB120" s="1" t="n">
        <v>962</v>
      </c>
      <c r="CC120" s="1" t="n">
        <v>0</v>
      </c>
      <c r="CD120" s="1" t="n">
        <v>1198.9557</v>
      </c>
      <c r="CE120" s="1" t="n">
        <v>0</v>
      </c>
      <c r="CF120" s="1" t="n">
        <v>1198.9557</v>
      </c>
      <c r="CG120" s="1" t="n">
        <v>0</v>
      </c>
      <c r="CH120" s="1" t="n">
        <v>269.89</v>
      </c>
      <c r="CI120" s="1" t="n">
        <v>585.84</v>
      </c>
      <c r="CJ120" s="1" t="n">
        <v>855.73</v>
      </c>
      <c r="CK120" s="1" t="n">
        <v>-0.334169155661</v>
      </c>
      <c r="CL120" s="1"/>
      <c r="CM120" s="1" t="n">
        <v>0</v>
      </c>
      <c r="CN120" s="1" t="n">
        <v>-0.334169155661</v>
      </c>
      <c r="CO120" s="1" t="n">
        <v>855.73</v>
      </c>
      <c r="CP120" s="1" t="n">
        <v>269.89</v>
      </c>
      <c r="CQ120" s="1" t="n">
        <v>585.84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616</v>
      </c>
      <c r="CZ120" s="1" t="n">
        <v>1</v>
      </c>
      <c r="DA120" s="1" t="n">
        <v>8</v>
      </c>
      <c r="DB120" s="1" t="s">
        <v>203</v>
      </c>
      <c r="DC120" s="1" t="n">
        <v>0</v>
      </c>
      <c r="DD120" s="1" t="s">
        <v>183</v>
      </c>
      <c r="DE120" s="1" t="n">
        <v>2.53</v>
      </c>
      <c r="DF120" s="1" t="n">
        <v>0</v>
      </c>
      <c r="DG120" s="1" t="n">
        <v>0</v>
      </c>
      <c r="DH120" s="1" t="n">
        <v>766</v>
      </c>
      <c r="DI120" s="1" t="n">
        <v>2</v>
      </c>
      <c r="DJ120" s="1" t="n">
        <v>183</v>
      </c>
      <c r="DK120" s="1" t="s">
        <v>188</v>
      </c>
      <c r="DL120" s="1" t="n">
        <v>2</v>
      </c>
      <c r="DM120" s="1" t="n">
        <v>500</v>
      </c>
      <c r="DN120" s="1" t="n">
        <v>102</v>
      </c>
      <c r="DO120" s="1" t="n">
        <v>700</v>
      </c>
      <c r="DP120" s="13" t="n">
        <v>45559</v>
      </c>
      <c r="DQ120" s="13" t="n">
        <v>45588</v>
      </c>
      <c r="DR120" s="1" t="n">
        <v>1511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29598</v>
      </c>
      <c r="DX120" s="1" t="n">
        <v>0</v>
      </c>
      <c r="DY120" s="1" t="n">
        <v>230</v>
      </c>
      <c r="DZ120" s="1" t="s">
        <v>382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979</v>
      </c>
      <c r="EI120" s="13" t="n">
        <v>45559</v>
      </c>
      <c r="EJ120" s="13" t="n">
        <v>45588</v>
      </c>
      <c r="EK120" s="13" t="n">
        <v>45559</v>
      </c>
      <c r="EL120" s="1" t="n">
        <v>0</v>
      </c>
      <c r="EM120" s="1" t="n">
        <v>249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6</v>
      </c>
      <c r="ET120" s="1" t="n">
        <v>0</v>
      </c>
      <c r="EU120" s="1" t="n">
        <v>1.511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3599</v>
      </c>
      <c r="FE120" s="1" t="n">
        <v>1.3599</v>
      </c>
      <c r="FF120" s="1" t="n">
        <v>249</v>
      </c>
      <c r="FG120" s="1" t="n">
        <v>0</v>
      </c>
      <c r="FH120" s="1" t="n">
        <v>338.6151</v>
      </c>
      <c r="FI120" s="1" t="n">
        <v>0</v>
      </c>
      <c r="FJ120" s="1" t="n">
        <v>338.6151</v>
      </c>
      <c r="FK120" s="1" t="n">
        <v>0</v>
      </c>
      <c r="FL120" s="1" t="s">
        <v>197</v>
      </c>
      <c r="FM120" s="1" t="b">
        <f aca="false">FALSE()</f>
        <v>0</v>
      </c>
      <c r="FN120" s="14" t="n">
        <v>2150.4</v>
      </c>
      <c r="FO120" s="15" t="n">
        <f aca="false">CJ120/FN120</f>
        <v>0.397939918154762</v>
      </c>
      <c r="FP120" s="15" t="n">
        <f aca="false">FO120/CB120*EM120</f>
        <v>0.103001080686628</v>
      </c>
      <c r="FQ120" s="1" t="str">
        <f aca="false">BO120</f>
        <v>33</v>
      </c>
      <c r="FR120" s="16" t="n">
        <f aca="false">FP120*FN120</f>
        <v>221.493523908524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79</v>
      </c>
      <c r="D121" s="1" t="n">
        <v>472</v>
      </c>
      <c r="E121" s="1" t="s">
        <v>175</v>
      </c>
      <c r="G121" s="13" t="n">
        <v>45559</v>
      </c>
      <c r="H121" s="13" t="n">
        <v>45588</v>
      </c>
      <c r="I121" s="1" t="s">
        <v>176</v>
      </c>
      <c r="J121" s="1" t="n">
        <v>21</v>
      </c>
      <c r="K121" s="1" t="n">
        <v>79</v>
      </c>
      <c r="L121" s="1" t="n">
        <v>0</v>
      </c>
      <c r="M121" s="1" t="s">
        <v>177</v>
      </c>
      <c r="N121" s="1" t="b">
        <f aca="false">FALSE()</f>
        <v>0</v>
      </c>
      <c r="O121" s="1" t="n">
        <v>65216.21</v>
      </c>
      <c r="P121" s="1" t="n">
        <v>13459.73</v>
      </c>
      <c r="Q121" s="1" t="n">
        <v>50634.24</v>
      </c>
      <c r="R121" s="1" t="n">
        <v>0</v>
      </c>
      <c r="S121" s="1" t="n">
        <v>50634.24</v>
      </c>
      <c r="T121" s="1" t="n">
        <v>30.3275</v>
      </c>
      <c r="U121" s="1" t="s">
        <v>178</v>
      </c>
      <c r="V121" s="1" t="n">
        <v>126.975177</v>
      </c>
      <c r="W121" s="1" t="n">
        <v>3881.9</v>
      </c>
      <c r="X121" s="1" t="n">
        <v>0</v>
      </c>
      <c r="Y121" s="1" t="n">
        <v>3815.1</v>
      </c>
      <c r="Z121" s="1" t="n">
        <v>3815.1</v>
      </c>
      <c r="AA121" s="1" t="n">
        <v>3815.1</v>
      </c>
      <c r="AB121" s="1" t="n">
        <v>72694</v>
      </c>
      <c r="AC121" s="1" t="n">
        <v>0</v>
      </c>
      <c r="AD121" s="1" t="n">
        <v>98925.7518</v>
      </c>
      <c r="AE121" s="1" t="n">
        <v>0</v>
      </c>
      <c r="AF121" s="1" t="n">
        <v>103626.1871</v>
      </c>
      <c r="AG121" s="1" t="n">
        <v>4700.4353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697451733293</v>
      </c>
      <c r="AN121" s="1" t="n">
        <v>1.72173950388</v>
      </c>
      <c r="AO121" s="1" t="b">
        <f aca="false">FALSE()</f>
        <v>0</v>
      </c>
      <c r="AP121" s="1" t="n">
        <v>0</v>
      </c>
      <c r="AQ121" s="1" t="n">
        <v>-0.697451733293</v>
      </c>
      <c r="AR121" s="1" t="n">
        <v>1.72173950388</v>
      </c>
      <c r="AS121" s="1" t="n">
        <v>15</v>
      </c>
      <c r="AT121" s="1" t="n">
        <v>1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230</v>
      </c>
      <c r="BG121" s="1" t="s">
        <v>183</v>
      </c>
      <c r="BH121" s="1" t="n">
        <v>33</v>
      </c>
      <c r="BI121" s="1" t="n">
        <v>7</v>
      </c>
      <c r="BJ121" s="13" t="n">
        <v>45559</v>
      </c>
      <c r="BK121" s="13" t="n">
        <v>45588</v>
      </c>
      <c r="BL121" s="1" t="n">
        <v>230</v>
      </c>
      <c r="BN121" s="1" t="b">
        <f aca="false">TRUE()</f>
        <v>1</v>
      </c>
      <c r="BO121" s="1" t="s">
        <v>380</v>
      </c>
      <c r="BR121" s="13" t="n">
        <v>45559</v>
      </c>
      <c r="BS121" s="13" t="n">
        <v>45588</v>
      </c>
      <c r="BT121" s="1" t="n">
        <v>0</v>
      </c>
      <c r="BU121" s="1" t="n">
        <v>76.5</v>
      </c>
      <c r="BV121" s="1" t="b">
        <f aca="false">FALSE()</f>
        <v>0</v>
      </c>
      <c r="BW121" s="1" t="n">
        <v>0</v>
      </c>
      <c r="BX121" s="1" t="s">
        <v>185</v>
      </c>
      <c r="BY121" s="1" t="n">
        <v>30</v>
      </c>
      <c r="BZ121" s="1" t="n">
        <v>30</v>
      </c>
      <c r="CA121" s="1" t="n">
        <v>0.061688172043</v>
      </c>
      <c r="CB121" s="1" t="n">
        <v>962</v>
      </c>
      <c r="CC121" s="1" t="n">
        <v>0</v>
      </c>
      <c r="CD121" s="1" t="n">
        <v>1198.9557</v>
      </c>
      <c r="CE121" s="1" t="n">
        <v>0</v>
      </c>
      <c r="CF121" s="1" t="n">
        <v>1198.9557</v>
      </c>
      <c r="CG121" s="1" t="n">
        <v>0</v>
      </c>
      <c r="CH121" s="1" t="n">
        <v>269.89</v>
      </c>
      <c r="CI121" s="1" t="n">
        <v>585.84</v>
      </c>
      <c r="CJ121" s="1" t="n">
        <v>855.73</v>
      </c>
      <c r="CK121" s="1" t="n">
        <v>-0.334169155661</v>
      </c>
      <c r="CL121" s="1"/>
      <c r="CM121" s="1" t="n">
        <v>0</v>
      </c>
      <c r="CN121" s="1" t="n">
        <v>-0.334169155661</v>
      </c>
      <c r="CO121" s="1" t="n">
        <v>855.73</v>
      </c>
      <c r="CP121" s="1" t="n">
        <v>269.89</v>
      </c>
      <c r="CQ121" s="1" t="n">
        <v>585.84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617</v>
      </c>
      <c r="CZ121" s="1" t="n">
        <v>2</v>
      </c>
      <c r="DA121" s="1" t="n">
        <v>2</v>
      </c>
      <c r="DB121" s="1" t="s">
        <v>201</v>
      </c>
      <c r="DC121" s="1" t="n">
        <v>0</v>
      </c>
      <c r="DD121" s="1" t="s">
        <v>183</v>
      </c>
      <c r="DE121" s="1" t="n">
        <v>2.53</v>
      </c>
      <c r="DF121" s="1" t="n">
        <v>0</v>
      </c>
      <c r="DG121" s="1" t="n">
        <v>0</v>
      </c>
      <c r="DH121" s="1" t="n">
        <v>767</v>
      </c>
      <c r="DI121" s="1" t="n">
        <v>1</v>
      </c>
      <c r="DJ121" s="1" t="n">
        <v>183</v>
      </c>
      <c r="DK121" s="1" t="s">
        <v>188</v>
      </c>
      <c r="DL121" s="1" t="n">
        <v>2</v>
      </c>
      <c r="DM121" s="1" t="n">
        <v>500</v>
      </c>
      <c r="DN121" s="1" t="n">
        <v>102</v>
      </c>
      <c r="DO121" s="1" t="n">
        <v>600</v>
      </c>
      <c r="DP121" s="13" t="n">
        <v>45559</v>
      </c>
      <c r="DQ121" s="13" t="n">
        <v>45588</v>
      </c>
      <c r="DR121" s="1" t="n">
        <v>1295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29599</v>
      </c>
      <c r="DX121" s="1" t="n">
        <v>0</v>
      </c>
      <c r="DY121" s="1" t="n">
        <v>230</v>
      </c>
      <c r="DZ121" s="1" t="s">
        <v>383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979</v>
      </c>
      <c r="EI121" s="13" t="n">
        <v>45559</v>
      </c>
      <c r="EJ121" s="13" t="n">
        <v>45588</v>
      </c>
      <c r="EK121" s="13" t="n">
        <v>45559</v>
      </c>
      <c r="EL121" s="1" t="n">
        <v>0</v>
      </c>
      <c r="EM121" s="1" t="n">
        <v>110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6</v>
      </c>
      <c r="ET121" s="1" t="n">
        <v>0</v>
      </c>
      <c r="EU121" s="1" t="n">
        <v>1.295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655</v>
      </c>
      <c r="FE121" s="1" t="n">
        <v>1.1655</v>
      </c>
      <c r="FF121" s="1" t="n">
        <v>110</v>
      </c>
      <c r="FG121" s="1" t="n">
        <v>0</v>
      </c>
      <c r="FH121" s="1" t="n">
        <v>128.205</v>
      </c>
      <c r="FI121" s="1" t="n">
        <v>0</v>
      </c>
      <c r="FJ121" s="1" t="n">
        <v>128.205</v>
      </c>
      <c r="FK121" s="1" t="n">
        <v>0</v>
      </c>
      <c r="FL121" s="1" t="s">
        <v>197</v>
      </c>
      <c r="FM121" s="1" t="b">
        <f aca="false">FALSE()</f>
        <v>0</v>
      </c>
      <c r="FN121" s="14" t="n">
        <v>2150.4</v>
      </c>
      <c r="FO121" s="15" t="n">
        <f aca="false">CJ121/FN121</f>
        <v>0.397939918154762</v>
      </c>
      <c r="FP121" s="15" t="n">
        <f aca="false">FO121/CB121*EM121</f>
        <v>0.0455024854438917</v>
      </c>
      <c r="FQ121" s="1" t="str">
        <f aca="false">BO121</f>
        <v>33</v>
      </c>
      <c r="FR121" s="16" t="n">
        <f aca="false">FP121*FN121</f>
        <v>97.8485446985447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79</v>
      </c>
      <c r="D122" s="1" t="n">
        <v>472</v>
      </c>
      <c r="E122" s="1" t="s">
        <v>175</v>
      </c>
      <c r="G122" s="13" t="n">
        <v>45559</v>
      </c>
      <c r="H122" s="13" t="n">
        <v>45588</v>
      </c>
      <c r="I122" s="1" t="s">
        <v>176</v>
      </c>
      <c r="J122" s="1" t="n">
        <v>21</v>
      </c>
      <c r="K122" s="1" t="n">
        <v>79</v>
      </c>
      <c r="L122" s="1" t="n">
        <v>0</v>
      </c>
      <c r="M122" s="1" t="s">
        <v>177</v>
      </c>
      <c r="N122" s="1" t="b">
        <f aca="false">FALSE()</f>
        <v>0</v>
      </c>
      <c r="O122" s="1" t="n">
        <v>65216.21</v>
      </c>
      <c r="P122" s="1" t="n">
        <v>13459.73</v>
      </c>
      <c r="Q122" s="1" t="n">
        <v>50634.24</v>
      </c>
      <c r="R122" s="1" t="n">
        <v>0</v>
      </c>
      <c r="S122" s="1" t="n">
        <v>50634.24</v>
      </c>
      <c r="T122" s="1" t="n">
        <v>30.3275</v>
      </c>
      <c r="U122" s="1" t="s">
        <v>178</v>
      </c>
      <c r="V122" s="1" t="n">
        <v>126.975177</v>
      </c>
      <c r="W122" s="1" t="n">
        <v>3881.9</v>
      </c>
      <c r="X122" s="1" t="n">
        <v>0</v>
      </c>
      <c r="Y122" s="1" t="n">
        <v>3815.1</v>
      </c>
      <c r="Z122" s="1" t="n">
        <v>3815.1</v>
      </c>
      <c r="AA122" s="1" t="n">
        <v>3815.1</v>
      </c>
      <c r="AB122" s="1" t="n">
        <v>72694</v>
      </c>
      <c r="AC122" s="1" t="n">
        <v>0</v>
      </c>
      <c r="AD122" s="1" t="n">
        <v>98925.7518</v>
      </c>
      <c r="AE122" s="1" t="n">
        <v>0</v>
      </c>
      <c r="AF122" s="1" t="n">
        <v>103626.1871</v>
      </c>
      <c r="AG122" s="1" t="n">
        <v>4700.4353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697451733293</v>
      </c>
      <c r="AN122" s="1" t="n">
        <v>1.72173950388</v>
      </c>
      <c r="AO122" s="1" t="b">
        <f aca="false">FALSE()</f>
        <v>0</v>
      </c>
      <c r="AP122" s="1" t="n">
        <v>0</v>
      </c>
      <c r="AQ122" s="1" t="n">
        <v>-0.697451733293</v>
      </c>
      <c r="AR122" s="1" t="n">
        <v>1.72173950388</v>
      </c>
      <c r="AS122" s="1" t="n">
        <v>15</v>
      </c>
      <c r="AT122" s="1" t="n">
        <v>1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230</v>
      </c>
      <c r="BG122" s="1" t="s">
        <v>183</v>
      </c>
      <c r="BH122" s="1" t="n">
        <v>33</v>
      </c>
      <c r="BI122" s="1" t="n">
        <v>7</v>
      </c>
      <c r="BJ122" s="13" t="n">
        <v>45559</v>
      </c>
      <c r="BK122" s="13" t="n">
        <v>45588</v>
      </c>
      <c r="BL122" s="1" t="n">
        <v>230</v>
      </c>
      <c r="BN122" s="1" t="b">
        <f aca="false">TRUE()</f>
        <v>1</v>
      </c>
      <c r="BO122" s="1" t="s">
        <v>380</v>
      </c>
      <c r="BR122" s="13" t="n">
        <v>45559</v>
      </c>
      <c r="BS122" s="13" t="n">
        <v>45588</v>
      </c>
      <c r="BT122" s="1" t="n">
        <v>0</v>
      </c>
      <c r="BU122" s="1" t="n">
        <v>76.5</v>
      </c>
      <c r="BV122" s="1" t="b">
        <f aca="false">FALSE()</f>
        <v>0</v>
      </c>
      <c r="BW122" s="1" t="n">
        <v>0</v>
      </c>
      <c r="BX122" s="1" t="s">
        <v>185</v>
      </c>
      <c r="BY122" s="1" t="n">
        <v>30</v>
      </c>
      <c r="BZ122" s="1" t="n">
        <v>30</v>
      </c>
      <c r="CA122" s="1" t="n">
        <v>0.061688172043</v>
      </c>
      <c r="CB122" s="1" t="n">
        <v>962</v>
      </c>
      <c r="CC122" s="1" t="n">
        <v>0</v>
      </c>
      <c r="CD122" s="1" t="n">
        <v>1198.9557</v>
      </c>
      <c r="CE122" s="1" t="n">
        <v>0</v>
      </c>
      <c r="CF122" s="1" t="n">
        <v>1198.9557</v>
      </c>
      <c r="CG122" s="1" t="n">
        <v>0</v>
      </c>
      <c r="CH122" s="1" t="n">
        <v>269.89</v>
      </c>
      <c r="CI122" s="1" t="n">
        <v>585.84</v>
      </c>
      <c r="CJ122" s="1" t="n">
        <v>855.73</v>
      </c>
      <c r="CK122" s="1" t="n">
        <v>-0.334169155661</v>
      </c>
      <c r="CL122" s="1"/>
      <c r="CM122" s="1" t="n">
        <v>0</v>
      </c>
      <c r="CN122" s="1" t="n">
        <v>-0.334169155661</v>
      </c>
      <c r="CO122" s="1" t="n">
        <v>855.73</v>
      </c>
      <c r="CP122" s="1" t="n">
        <v>269.89</v>
      </c>
      <c r="CQ122" s="1" t="n">
        <v>585.84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618</v>
      </c>
      <c r="CZ122" s="1" t="n">
        <v>3</v>
      </c>
      <c r="DA122" s="1" t="n">
        <v>8</v>
      </c>
      <c r="DB122" s="1" t="s">
        <v>203</v>
      </c>
      <c r="DC122" s="1" t="n">
        <v>0</v>
      </c>
      <c r="DD122" s="1" t="s">
        <v>183</v>
      </c>
      <c r="DE122" s="1" t="n">
        <v>2.53</v>
      </c>
      <c r="DF122" s="1" t="n">
        <v>0</v>
      </c>
      <c r="DG122" s="1" t="n">
        <v>0</v>
      </c>
      <c r="DH122" s="1" t="n">
        <v>768</v>
      </c>
      <c r="DI122" s="1" t="n">
        <v>1</v>
      </c>
      <c r="DJ122" s="1" t="n">
        <v>183</v>
      </c>
      <c r="DK122" s="1" t="s">
        <v>188</v>
      </c>
      <c r="DL122" s="1" t="n">
        <v>2</v>
      </c>
      <c r="DM122" s="1" t="n">
        <v>500</v>
      </c>
      <c r="DN122" s="1" t="n">
        <v>102</v>
      </c>
      <c r="DO122" s="1" t="n">
        <v>900</v>
      </c>
      <c r="DP122" s="13" t="n">
        <v>45559</v>
      </c>
      <c r="DQ122" s="13" t="n">
        <v>45588</v>
      </c>
      <c r="DR122" s="1" t="n">
        <v>1943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29600</v>
      </c>
      <c r="DX122" s="1" t="n">
        <v>0</v>
      </c>
      <c r="DY122" s="1" t="n">
        <v>230</v>
      </c>
      <c r="DZ122" s="1" t="s">
        <v>384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979</v>
      </c>
      <c r="EI122" s="13" t="n">
        <v>45559</v>
      </c>
      <c r="EJ122" s="13" t="n">
        <v>45588</v>
      </c>
      <c r="EK122" s="13" t="n">
        <v>45559</v>
      </c>
      <c r="EL122" s="1" t="n">
        <v>0</v>
      </c>
      <c r="EM122" s="1" t="n">
        <v>188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6</v>
      </c>
      <c r="ET122" s="1" t="n">
        <v>0</v>
      </c>
      <c r="EU122" s="1" t="n">
        <v>1.943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7487</v>
      </c>
      <c r="FE122" s="1" t="n">
        <v>1.7487</v>
      </c>
      <c r="FF122" s="1" t="n">
        <v>188</v>
      </c>
      <c r="FG122" s="1" t="n">
        <v>0</v>
      </c>
      <c r="FH122" s="1" t="n">
        <v>328.7556</v>
      </c>
      <c r="FI122" s="1" t="n">
        <v>0</v>
      </c>
      <c r="FJ122" s="1" t="n">
        <v>328.7556</v>
      </c>
      <c r="FK122" s="1" t="n">
        <v>0</v>
      </c>
      <c r="FL122" s="1" t="s">
        <v>197</v>
      </c>
      <c r="FM122" s="1" t="b">
        <f aca="false">FALSE()</f>
        <v>0</v>
      </c>
      <c r="FN122" s="14" t="n">
        <v>2150.4</v>
      </c>
      <c r="FO122" s="15" t="n">
        <f aca="false">CJ122/FN122</f>
        <v>0.397939918154762</v>
      </c>
      <c r="FP122" s="15" t="n">
        <f aca="false">FO122/CB122*EM122</f>
        <v>0.0777678842131967</v>
      </c>
      <c r="FQ122" s="1" t="str">
        <f aca="false">BO122</f>
        <v>33</v>
      </c>
      <c r="FR122" s="16" t="n">
        <f aca="false">FP122*FN122</f>
        <v>167.232058212058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9</v>
      </c>
      <c r="D123" s="1" t="n">
        <v>472</v>
      </c>
      <c r="E123" s="1" t="s">
        <v>175</v>
      </c>
      <c r="G123" s="13" t="n">
        <v>45559</v>
      </c>
      <c r="H123" s="13" t="n">
        <v>45588</v>
      </c>
      <c r="I123" s="1" t="s">
        <v>176</v>
      </c>
      <c r="J123" s="1" t="n">
        <v>21</v>
      </c>
      <c r="K123" s="1" t="n">
        <v>79</v>
      </c>
      <c r="L123" s="1" t="n">
        <v>0</v>
      </c>
      <c r="M123" s="1" t="s">
        <v>177</v>
      </c>
      <c r="N123" s="1" t="b">
        <f aca="false">FALSE()</f>
        <v>0</v>
      </c>
      <c r="O123" s="1" t="n">
        <v>65216.21</v>
      </c>
      <c r="P123" s="1" t="n">
        <v>13459.73</v>
      </c>
      <c r="Q123" s="1" t="n">
        <v>50634.24</v>
      </c>
      <c r="R123" s="1" t="n">
        <v>0</v>
      </c>
      <c r="S123" s="1" t="n">
        <v>50634.24</v>
      </c>
      <c r="T123" s="1" t="n">
        <v>30.3275</v>
      </c>
      <c r="U123" s="1" t="s">
        <v>178</v>
      </c>
      <c r="V123" s="1" t="n">
        <v>126.975177</v>
      </c>
      <c r="W123" s="1" t="n">
        <v>3881.9</v>
      </c>
      <c r="X123" s="1" t="n">
        <v>0</v>
      </c>
      <c r="Y123" s="1" t="n">
        <v>3815.1</v>
      </c>
      <c r="Z123" s="1" t="n">
        <v>3815.1</v>
      </c>
      <c r="AA123" s="1" t="n">
        <v>3815.1</v>
      </c>
      <c r="AB123" s="1" t="n">
        <v>72694</v>
      </c>
      <c r="AC123" s="1" t="n">
        <v>0</v>
      </c>
      <c r="AD123" s="1" t="n">
        <v>98925.7518</v>
      </c>
      <c r="AE123" s="1" t="n">
        <v>0</v>
      </c>
      <c r="AF123" s="1" t="n">
        <v>103626.1871</v>
      </c>
      <c r="AG123" s="1" t="n">
        <v>4700.4353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697451733293</v>
      </c>
      <c r="AN123" s="1" t="n">
        <v>1.72173950388</v>
      </c>
      <c r="AO123" s="1" t="b">
        <f aca="false">FALSE()</f>
        <v>0</v>
      </c>
      <c r="AP123" s="1" t="n">
        <v>0</v>
      </c>
      <c r="AQ123" s="1" t="n">
        <v>-0.697451733293</v>
      </c>
      <c r="AR123" s="1" t="n">
        <v>1.72173950388</v>
      </c>
      <c r="AS123" s="1" t="n">
        <v>15</v>
      </c>
      <c r="AT123" s="1" t="n">
        <v>1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230</v>
      </c>
      <c r="BG123" s="1" t="s">
        <v>183</v>
      </c>
      <c r="BH123" s="1" t="n">
        <v>33</v>
      </c>
      <c r="BI123" s="1" t="n">
        <v>7</v>
      </c>
      <c r="BJ123" s="13" t="n">
        <v>45559</v>
      </c>
      <c r="BK123" s="13" t="n">
        <v>45588</v>
      </c>
      <c r="BL123" s="1" t="n">
        <v>230</v>
      </c>
      <c r="BN123" s="1" t="b">
        <f aca="false">TRUE()</f>
        <v>1</v>
      </c>
      <c r="BO123" s="1" t="s">
        <v>380</v>
      </c>
      <c r="BR123" s="13" t="n">
        <v>45559</v>
      </c>
      <c r="BS123" s="13" t="n">
        <v>45588</v>
      </c>
      <c r="BT123" s="1" t="n">
        <v>0</v>
      </c>
      <c r="BU123" s="1" t="n">
        <v>76.5</v>
      </c>
      <c r="BV123" s="1" t="b">
        <f aca="false">FALSE()</f>
        <v>0</v>
      </c>
      <c r="BW123" s="1" t="n">
        <v>0</v>
      </c>
      <c r="BX123" s="1" t="s">
        <v>185</v>
      </c>
      <c r="BY123" s="1" t="n">
        <v>30</v>
      </c>
      <c r="BZ123" s="1" t="n">
        <v>30</v>
      </c>
      <c r="CA123" s="1" t="n">
        <v>0.061688172043</v>
      </c>
      <c r="CB123" s="1" t="n">
        <v>962</v>
      </c>
      <c r="CC123" s="1" t="n">
        <v>0</v>
      </c>
      <c r="CD123" s="1" t="n">
        <v>1198.9557</v>
      </c>
      <c r="CE123" s="1" t="n">
        <v>0</v>
      </c>
      <c r="CF123" s="1" t="n">
        <v>1198.9557</v>
      </c>
      <c r="CG123" s="1" t="n">
        <v>0</v>
      </c>
      <c r="CH123" s="1" t="n">
        <v>269.89</v>
      </c>
      <c r="CI123" s="1" t="n">
        <v>585.84</v>
      </c>
      <c r="CJ123" s="1" t="n">
        <v>855.73</v>
      </c>
      <c r="CK123" s="1" t="n">
        <v>-0.334169155661</v>
      </c>
      <c r="CL123" s="1"/>
      <c r="CM123" s="1" t="n">
        <v>0</v>
      </c>
      <c r="CN123" s="1" t="n">
        <v>-0.334169155661</v>
      </c>
      <c r="CO123" s="1" t="n">
        <v>855.73</v>
      </c>
      <c r="CP123" s="1" t="n">
        <v>269.89</v>
      </c>
      <c r="CQ123" s="1" t="n">
        <v>585.84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619</v>
      </c>
      <c r="CZ123" s="1" t="n">
        <v>4</v>
      </c>
      <c r="DA123" s="1" t="n">
        <v>8</v>
      </c>
      <c r="DB123" s="1" t="s">
        <v>203</v>
      </c>
      <c r="DC123" s="1" t="n">
        <v>0</v>
      </c>
      <c r="DD123" s="1" t="s">
        <v>183</v>
      </c>
      <c r="DE123" s="1" t="n">
        <v>2.53</v>
      </c>
      <c r="DF123" s="1" t="n">
        <v>0</v>
      </c>
      <c r="DG123" s="1" t="n">
        <v>0</v>
      </c>
      <c r="DH123" s="1" t="n">
        <v>769</v>
      </c>
      <c r="DI123" s="1" t="n">
        <v>1</v>
      </c>
      <c r="DJ123" s="1" t="n">
        <v>183</v>
      </c>
      <c r="DK123" s="1" t="s">
        <v>188</v>
      </c>
      <c r="DL123" s="1" t="n">
        <v>2</v>
      </c>
      <c r="DM123" s="1" t="n">
        <v>500</v>
      </c>
      <c r="DN123" s="1" t="n">
        <v>102</v>
      </c>
      <c r="DO123" s="1" t="n">
        <v>500</v>
      </c>
      <c r="DP123" s="13" t="n">
        <v>45559</v>
      </c>
      <c r="DQ123" s="13" t="n">
        <v>45588</v>
      </c>
      <c r="DR123" s="1" t="n">
        <v>1080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29601</v>
      </c>
      <c r="DX123" s="1" t="n">
        <v>0</v>
      </c>
      <c r="DY123" s="1" t="n">
        <v>230</v>
      </c>
      <c r="DZ123" s="1" t="s">
        <v>385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979</v>
      </c>
      <c r="EI123" s="13" t="n">
        <v>45559</v>
      </c>
      <c r="EJ123" s="13" t="n">
        <v>45588</v>
      </c>
      <c r="EK123" s="13" t="n">
        <v>45559</v>
      </c>
      <c r="EL123" s="1" t="n">
        <v>0</v>
      </c>
      <c r="EM123" s="1" t="n">
        <v>258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6</v>
      </c>
      <c r="ET123" s="1" t="n">
        <v>0</v>
      </c>
      <c r="EU123" s="1" t="n">
        <v>1.08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72</v>
      </c>
      <c r="FE123" s="1" t="n">
        <v>0.972</v>
      </c>
      <c r="FF123" s="1" t="n">
        <v>258</v>
      </c>
      <c r="FG123" s="1" t="n">
        <v>0</v>
      </c>
      <c r="FH123" s="1" t="n">
        <v>250.776</v>
      </c>
      <c r="FI123" s="1" t="n">
        <v>0</v>
      </c>
      <c r="FJ123" s="1" t="n">
        <v>250.776</v>
      </c>
      <c r="FK123" s="1" t="n">
        <v>0</v>
      </c>
      <c r="FL123" s="1" t="s">
        <v>197</v>
      </c>
      <c r="FM123" s="1" t="b">
        <f aca="false">FALSE()</f>
        <v>0</v>
      </c>
      <c r="FN123" s="14" t="n">
        <v>2150.4</v>
      </c>
      <c r="FO123" s="15" t="n">
        <f aca="false">CJ123/FN123</f>
        <v>0.397939918154762</v>
      </c>
      <c r="FP123" s="15" t="n">
        <f aca="false">FO123/CB123*EM123</f>
        <v>0.106724011313855</v>
      </c>
      <c r="FQ123" s="1" t="str">
        <f aca="false">BO123</f>
        <v>33</v>
      </c>
      <c r="FR123" s="16" t="n">
        <f aca="false">FP123*FN123</f>
        <v>229.499313929314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6</v>
      </c>
      <c r="D124" s="1" t="n">
        <v>472</v>
      </c>
      <c r="E124" s="1" t="s">
        <v>175</v>
      </c>
      <c r="G124" s="13" t="n">
        <v>45559</v>
      </c>
      <c r="H124" s="13" t="n">
        <v>45588</v>
      </c>
      <c r="I124" s="1" t="s">
        <v>176</v>
      </c>
      <c r="J124" s="1" t="n">
        <v>21</v>
      </c>
      <c r="K124" s="1" t="n">
        <v>79</v>
      </c>
      <c r="L124" s="1" t="n">
        <v>0</v>
      </c>
      <c r="M124" s="1" t="s">
        <v>177</v>
      </c>
      <c r="N124" s="1" t="b">
        <f aca="false">FALSE()</f>
        <v>0</v>
      </c>
      <c r="O124" s="1" t="n">
        <v>65216.21</v>
      </c>
      <c r="P124" s="1" t="n">
        <v>13459.73</v>
      </c>
      <c r="Q124" s="1" t="n">
        <v>50634.24</v>
      </c>
      <c r="R124" s="1" t="n">
        <v>0</v>
      </c>
      <c r="S124" s="1" t="n">
        <v>50634.24</v>
      </c>
      <c r="T124" s="1" t="n">
        <v>30.3275</v>
      </c>
      <c r="U124" s="1" t="s">
        <v>178</v>
      </c>
      <c r="V124" s="1" t="n">
        <v>126.975177</v>
      </c>
      <c r="W124" s="1" t="n">
        <v>3881.9</v>
      </c>
      <c r="X124" s="1" t="n">
        <v>0</v>
      </c>
      <c r="Y124" s="1" t="n">
        <v>3815.1</v>
      </c>
      <c r="Z124" s="1" t="n">
        <v>3815.1</v>
      </c>
      <c r="AA124" s="1" t="n">
        <v>3815.1</v>
      </c>
      <c r="AB124" s="1" t="n">
        <v>72694</v>
      </c>
      <c r="AC124" s="1" t="n">
        <v>0</v>
      </c>
      <c r="AD124" s="1" t="n">
        <v>98925.7518</v>
      </c>
      <c r="AE124" s="1" t="n">
        <v>0</v>
      </c>
      <c r="AF124" s="1" t="n">
        <v>103626.1871</v>
      </c>
      <c r="AG124" s="1" t="n">
        <v>4700.4353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697451733293</v>
      </c>
      <c r="AN124" s="1" t="n">
        <v>1.72173950388</v>
      </c>
      <c r="AO124" s="1" t="b">
        <f aca="false">FALSE()</f>
        <v>0</v>
      </c>
      <c r="AP124" s="1" t="n">
        <v>0</v>
      </c>
      <c r="AQ124" s="1" t="n">
        <v>-0.697451733293</v>
      </c>
      <c r="AR124" s="1" t="n">
        <v>1.72173950388</v>
      </c>
      <c r="AS124" s="1" t="n">
        <v>15</v>
      </c>
      <c r="AT124" s="1" t="n">
        <v>1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231</v>
      </c>
      <c r="BG124" s="1" t="s">
        <v>183</v>
      </c>
      <c r="BH124" s="1" t="n">
        <v>34</v>
      </c>
      <c r="BI124" s="1" t="n">
        <v>7</v>
      </c>
      <c r="BJ124" s="13" t="n">
        <v>45559</v>
      </c>
      <c r="BK124" s="13" t="n">
        <v>45588</v>
      </c>
      <c r="BL124" s="1" t="n">
        <v>231</v>
      </c>
      <c r="BN124" s="1" t="b">
        <f aca="false">TRUE()</f>
        <v>1</v>
      </c>
      <c r="BO124" s="1" t="s">
        <v>387</v>
      </c>
      <c r="BR124" s="13" t="n">
        <v>45559</v>
      </c>
      <c r="BS124" s="13" t="n">
        <v>45588</v>
      </c>
      <c r="BT124" s="1" t="n">
        <v>0</v>
      </c>
      <c r="BU124" s="1" t="n">
        <v>33.5</v>
      </c>
      <c r="BV124" s="1" t="b">
        <f aca="false">FALSE()</f>
        <v>0</v>
      </c>
      <c r="BW124" s="1" t="n">
        <v>0</v>
      </c>
      <c r="BX124" s="1" t="s">
        <v>185</v>
      </c>
      <c r="BY124" s="1" t="n">
        <v>30</v>
      </c>
      <c r="BZ124" s="1" t="n">
        <v>30</v>
      </c>
      <c r="CA124" s="1" t="n">
        <v>0.061688172043</v>
      </c>
      <c r="CB124" s="1" t="n">
        <v>867</v>
      </c>
      <c r="CC124" s="1" t="n">
        <v>0</v>
      </c>
      <c r="CD124" s="1" t="n">
        <v>1156.5108</v>
      </c>
      <c r="CE124" s="1" t="n">
        <v>0</v>
      </c>
      <c r="CF124" s="1" t="n">
        <v>1156.5108</v>
      </c>
      <c r="CG124" s="1" t="n">
        <v>0</v>
      </c>
      <c r="CH124" s="1" t="n">
        <v>118.19</v>
      </c>
      <c r="CI124" s="1" t="n">
        <v>565.1</v>
      </c>
      <c r="CJ124" s="1" t="n">
        <v>683.29</v>
      </c>
      <c r="CK124" s="1" t="n">
        <v>0.214084305729</v>
      </c>
      <c r="CL124" s="1"/>
      <c r="CM124" s="1" t="n">
        <v>0</v>
      </c>
      <c r="CN124" s="1" t="n">
        <v>0.214084305729</v>
      </c>
      <c r="CO124" s="1" t="n">
        <v>683.29</v>
      </c>
      <c r="CP124" s="1" t="n">
        <v>118.19</v>
      </c>
      <c r="CQ124" s="1" t="n">
        <v>565.1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620</v>
      </c>
      <c r="CZ124" s="1" t="n">
        <v>1</v>
      </c>
      <c r="DA124" s="1" t="n">
        <v>2</v>
      </c>
      <c r="DB124" s="1" t="s">
        <v>201</v>
      </c>
      <c r="DC124" s="1" t="n">
        <v>0</v>
      </c>
      <c r="DD124" s="1" t="s">
        <v>183</v>
      </c>
      <c r="DE124" s="1" t="n">
        <v>2.53</v>
      </c>
      <c r="DF124" s="1" t="n">
        <v>0</v>
      </c>
      <c r="DG124" s="1" t="n">
        <v>0</v>
      </c>
      <c r="DH124" s="1" t="n">
        <v>770</v>
      </c>
      <c r="DI124" s="1" t="n">
        <v>1</v>
      </c>
      <c r="DJ124" s="1" t="n">
        <v>183</v>
      </c>
      <c r="DK124" s="1" t="s">
        <v>188</v>
      </c>
      <c r="DL124" s="1" t="n">
        <v>2</v>
      </c>
      <c r="DM124" s="1" t="n">
        <v>500</v>
      </c>
      <c r="DN124" s="1" t="n">
        <v>102</v>
      </c>
      <c r="DO124" s="1" t="n">
        <v>500</v>
      </c>
      <c r="DP124" s="13" t="n">
        <v>45559</v>
      </c>
      <c r="DQ124" s="13" t="n">
        <v>45588</v>
      </c>
      <c r="DR124" s="1" t="n">
        <v>1080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29602</v>
      </c>
      <c r="DX124" s="1" t="n">
        <v>0</v>
      </c>
      <c r="DY124" s="1" t="n">
        <v>231</v>
      </c>
      <c r="DZ124" s="1" t="s">
        <v>388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979</v>
      </c>
      <c r="EI124" s="13" t="n">
        <v>45559</v>
      </c>
      <c r="EJ124" s="13" t="n">
        <v>45588</v>
      </c>
      <c r="EK124" s="13" t="n">
        <v>45559</v>
      </c>
      <c r="EL124" s="1" t="n">
        <v>0</v>
      </c>
      <c r="EM124" s="1" t="n">
        <v>463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6</v>
      </c>
      <c r="ET124" s="1" t="n">
        <v>0</v>
      </c>
      <c r="EU124" s="1" t="n">
        <v>1.0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972</v>
      </c>
      <c r="FE124" s="1" t="n">
        <v>0.972</v>
      </c>
      <c r="FF124" s="1" t="n">
        <v>463</v>
      </c>
      <c r="FG124" s="1" t="n">
        <v>0</v>
      </c>
      <c r="FH124" s="1" t="n">
        <v>450.036</v>
      </c>
      <c r="FI124" s="1" t="n">
        <v>0</v>
      </c>
      <c r="FJ124" s="1" t="n">
        <v>450.036</v>
      </c>
      <c r="FK124" s="1" t="n">
        <v>0</v>
      </c>
      <c r="FL124" s="1" t="s">
        <v>197</v>
      </c>
      <c r="FM124" s="1" t="b">
        <f aca="false">FALSE()</f>
        <v>0</v>
      </c>
      <c r="FN124" s="14" t="n">
        <v>2150.4</v>
      </c>
      <c r="FO124" s="15" t="n">
        <f aca="false">CJ124/FN124</f>
        <v>0.317750186011905</v>
      </c>
      <c r="FP124" s="15" t="n">
        <f aca="false">FO124/CB124*EM124</f>
        <v>0.169686662195515</v>
      </c>
      <c r="FQ124" s="1" t="str">
        <f aca="false">BO124</f>
        <v>34</v>
      </c>
      <c r="FR124" s="16" t="n">
        <f aca="false">FP124*FN124</f>
        <v>364.894198385236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6</v>
      </c>
      <c r="D125" s="1" t="n">
        <v>472</v>
      </c>
      <c r="E125" s="1" t="s">
        <v>175</v>
      </c>
      <c r="G125" s="13" t="n">
        <v>45559</v>
      </c>
      <c r="H125" s="13" t="n">
        <v>45588</v>
      </c>
      <c r="I125" s="1" t="s">
        <v>176</v>
      </c>
      <c r="J125" s="1" t="n">
        <v>21</v>
      </c>
      <c r="K125" s="1" t="n">
        <v>79</v>
      </c>
      <c r="L125" s="1" t="n">
        <v>0</v>
      </c>
      <c r="M125" s="1" t="s">
        <v>177</v>
      </c>
      <c r="N125" s="1" t="b">
        <f aca="false">FALSE()</f>
        <v>0</v>
      </c>
      <c r="O125" s="1" t="n">
        <v>65216.21</v>
      </c>
      <c r="P125" s="1" t="n">
        <v>13459.73</v>
      </c>
      <c r="Q125" s="1" t="n">
        <v>50634.24</v>
      </c>
      <c r="R125" s="1" t="n">
        <v>0</v>
      </c>
      <c r="S125" s="1" t="n">
        <v>50634.24</v>
      </c>
      <c r="T125" s="1" t="n">
        <v>30.3275</v>
      </c>
      <c r="U125" s="1" t="s">
        <v>178</v>
      </c>
      <c r="V125" s="1" t="n">
        <v>126.975177</v>
      </c>
      <c r="W125" s="1" t="n">
        <v>3881.9</v>
      </c>
      <c r="X125" s="1" t="n">
        <v>0</v>
      </c>
      <c r="Y125" s="1" t="n">
        <v>3815.1</v>
      </c>
      <c r="Z125" s="1" t="n">
        <v>3815.1</v>
      </c>
      <c r="AA125" s="1" t="n">
        <v>3815.1</v>
      </c>
      <c r="AB125" s="1" t="n">
        <v>72694</v>
      </c>
      <c r="AC125" s="1" t="n">
        <v>0</v>
      </c>
      <c r="AD125" s="1" t="n">
        <v>98925.7518</v>
      </c>
      <c r="AE125" s="1" t="n">
        <v>0</v>
      </c>
      <c r="AF125" s="1" t="n">
        <v>103626.1871</v>
      </c>
      <c r="AG125" s="1" t="n">
        <v>4700.4353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697451733293</v>
      </c>
      <c r="AN125" s="1" t="n">
        <v>1.72173950388</v>
      </c>
      <c r="AO125" s="1" t="b">
        <f aca="false">FALSE()</f>
        <v>0</v>
      </c>
      <c r="AP125" s="1" t="n">
        <v>0</v>
      </c>
      <c r="AQ125" s="1" t="n">
        <v>-0.697451733293</v>
      </c>
      <c r="AR125" s="1" t="n">
        <v>1.72173950388</v>
      </c>
      <c r="AS125" s="1" t="n">
        <v>15</v>
      </c>
      <c r="AT125" s="1" t="n">
        <v>1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231</v>
      </c>
      <c r="BG125" s="1" t="s">
        <v>183</v>
      </c>
      <c r="BH125" s="1" t="n">
        <v>34</v>
      </c>
      <c r="BI125" s="1" t="n">
        <v>7</v>
      </c>
      <c r="BJ125" s="13" t="n">
        <v>45559</v>
      </c>
      <c r="BK125" s="13" t="n">
        <v>45588</v>
      </c>
      <c r="BL125" s="1" t="n">
        <v>231</v>
      </c>
      <c r="BN125" s="1" t="b">
        <f aca="false">TRUE()</f>
        <v>1</v>
      </c>
      <c r="BO125" s="1" t="s">
        <v>387</v>
      </c>
      <c r="BR125" s="13" t="n">
        <v>45559</v>
      </c>
      <c r="BS125" s="13" t="n">
        <v>45588</v>
      </c>
      <c r="BT125" s="1" t="n">
        <v>0</v>
      </c>
      <c r="BU125" s="1" t="n">
        <v>33.5</v>
      </c>
      <c r="BV125" s="1" t="b">
        <f aca="false">FALSE()</f>
        <v>0</v>
      </c>
      <c r="BW125" s="1" t="n">
        <v>0</v>
      </c>
      <c r="BX125" s="1" t="s">
        <v>185</v>
      </c>
      <c r="BY125" s="1" t="n">
        <v>30</v>
      </c>
      <c r="BZ125" s="1" t="n">
        <v>30</v>
      </c>
      <c r="CA125" s="1" t="n">
        <v>0.061688172043</v>
      </c>
      <c r="CB125" s="1" t="n">
        <v>867</v>
      </c>
      <c r="CC125" s="1" t="n">
        <v>0</v>
      </c>
      <c r="CD125" s="1" t="n">
        <v>1156.5108</v>
      </c>
      <c r="CE125" s="1" t="n">
        <v>0</v>
      </c>
      <c r="CF125" s="1" t="n">
        <v>1156.5108</v>
      </c>
      <c r="CG125" s="1" t="n">
        <v>0</v>
      </c>
      <c r="CH125" s="1" t="n">
        <v>118.19</v>
      </c>
      <c r="CI125" s="1" t="n">
        <v>565.1</v>
      </c>
      <c r="CJ125" s="1" t="n">
        <v>683.29</v>
      </c>
      <c r="CK125" s="1" t="n">
        <v>0.214084305729</v>
      </c>
      <c r="CL125" s="1"/>
      <c r="CM125" s="1" t="n">
        <v>0</v>
      </c>
      <c r="CN125" s="1" t="n">
        <v>0.214084305729</v>
      </c>
      <c r="CO125" s="1" t="n">
        <v>683.29</v>
      </c>
      <c r="CP125" s="1" t="n">
        <v>118.19</v>
      </c>
      <c r="CQ125" s="1" t="n">
        <v>565.1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621</v>
      </c>
      <c r="CZ125" s="1" t="n">
        <v>2</v>
      </c>
      <c r="DA125" s="1" t="n">
        <v>8</v>
      </c>
      <c r="DB125" s="1" t="s">
        <v>203</v>
      </c>
      <c r="DC125" s="1" t="n">
        <v>0</v>
      </c>
      <c r="DD125" s="1" t="s">
        <v>183</v>
      </c>
      <c r="DE125" s="1" t="n">
        <v>2.53</v>
      </c>
      <c r="DF125" s="1" t="n">
        <v>0</v>
      </c>
      <c r="DG125" s="1" t="n">
        <v>0</v>
      </c>
      <c r="DH125" s="1" t="n">
        <v>771</v>
      </c>
      <c r="DI125" s="1" t="n">
        <v>1</v>
      </c>
      <c r="DJ125" s="1" t="n">
        <v>183</v>
      </c>
      <c r="DK125" s="1" t="s">
        <v>188</v>
      </c>
      <c r="DL125" s="1" t="n">
        <v>2</v>
      </c>
      <c r="DM125" s="1" t="n">
        <v>500</v>
      </c>
      <c r="DN125" s="1" t="n">
        <v>102</v>
      </c>
      <c r="DO125" s="1" t="n">
        <v>900</v>
      </c>
      <c r="DP125" s="13" t="n">
        <v>45559</v>
      </c>
      <c r="DQ125" s="13" t="n">
        <v>45588</v>
      </c>
      <c r="DR125" s="1" t="n">
        <v>1943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29603</v>
      </c>
      <c r="DX125" s="1" t="n">
        <v>0</v>
      </c>
      <c r="DY125" s="1" t="n">
        <v>231</v>
      </c>
      <c r="DZ125" s="1" t="s">
        <v>389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979</v>
      </c>
      <c r="EI125" s="13" t="n">
        <v>45559</v>
      </c>
      <c r="EJ125" s="13" t="n">
        <v>45588</v>
      </c>
      <c r="EK125" s="13" t="n">
        <v>45559</v>
      </c>
      <c r="EL125" s="1" t="n">
        <v>0</v>
      </c>
      <c r="EM125" s="1" t="n">
        <v>404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6</v>
      </c>
      <c r="ET125" s="1" t="n">
        <v>0</v>
      </c>
      <c r="EU125" s="1" t="n">
        <v>1.94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7487</v>
      </c>
      <c r="FE125" s="1" t="n">
        <v>1.7487</v>
      </c>
      <c r="FF125" s="1" t="n">
        <v>404</v>
      </c>
      <c r="FG125" s="1" t="n">
        <v>0</v>
      </c>
      <c r="FH125" s="1" t="n">
        <v>706.4748</v>
      </c>
      <c r="FI125" s="1" t="n">
        <v>0</v>
      </c>
      <c r="FJ125" s="1" t="n">
        <v>706.4748</v>
      </c>
      <c r="FK125" s="1" t="n">
        <v>0</v>
      </c>
      <c r="FL125" s="1" t="s">
        <v>197</v>
      </c>
      <c r="FM125" s="1" t="b">
        <f aca="false">FALSE()</f>
        <v>0</v>
      </c>
      <c r="FN125" s="14" t="n">
        <v>2150.4</v>
      </c>
      <c r="FO125" s="15" t="n">
        <f aca="false">CJ125/FN125</f>
        <v>0.317750186011905</v>
      </c>
      <c r="FP125" s="15" t="n">
        <f aca="false">FO125/CB125*EM125</f>
        <v>0.148063523816389</v>
      </c>
      <c r="FQ125" s="1" t="str">
        <f aca="false">BO125</f>
        <v>34</v>
      </c>
      <c r="FR125" s="16" t="n">
        <f aca="false">FP125*FN125</f>
        <v>318.395801614764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90</v>
      </c>
      <c r="D126" s="1" t="n">
        <v>472</v>
      </c>
      <c r="E126" s="1" t="s">
        <v>175</v>
      </c>
      <c r="G126" s="13" t="n">
        <v>45559</v>
      </c>
      <c r="H126" s="13" t="n">
        <v>45588</v>
      </c>
      <c r="I126" s="1" t="s">
        <v>176</v>
      </c>
      <c r="J126" s="1" t="n">
        <v>21</v>
      </c>
      <c r="K126" s="1" t="n">
        <v>79</v>
      </c>
      <c r="L126" s="1" t="n">
        <v>0</v>
      </c>
      <c r="M126" s="1" t="s">
        <v>177</v>
      </c>
      <c r="N126" s="1" t="b">
        <f aca="false">FALSE()</f>
        <v>0</v>
      </c>
      <c r="O126" s="1" t="n">
        <v>65216.21</v>
      </c>
      <c r="P126" s="1" t="n">
        <v>13459.73</v>
      </c>
      <c r="Q126" s="1" t="n">
        <v>50634.24</v>
      </c>
      <c r="R126" s="1" t="n">
        <v>0</v>
      </c>
      <c r="S126" s="1" t="n">
        <v>50634.24</v>
      </c>
      <c r="T126" s="1" t="n">
        <v>30.3275</v>
      </c>
      <c r="U126" s="1" t="s">
        <v>178</v>
      </c>
      <c r="V126" s="1" t="n">
        <v>126.975177</v>
      </c>
      <c r="W126" s="1" t="n">
        <v>3881.9</v>
      </c>
      <c r="X126" s="1" t="n">
        <v>0</v>
      </c>
      <c r="Y126" s="1" t="n">
        <v>3815.1</v>
      </c>
      <c r="Z126" s="1" t="n">
        <v>3815.1</v>
      </c>
      <c r="AA126" s="1" t="n">
        <v>3815.1</v>
      </c>
      <c r="AB126" s="1" t="n">
        <v>72694</v>
      </c>
      <c r="AC126" s="1" t="n">
        <v>0</v>
      </c>
      <c r="AD126" s="1" t="n">
        <v>98925.7518</v>
      </c>
      <c r="AE126" s="1" t="n">
        <v>0</v>
      </c>
      <c r="AF126" s="1" t="n">
        <v>103626.1871</v>
      </c>
      <c r="AG126" s="1" t="n">
        <v>4700.4353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697451733293</v>
      </c>
      <c r="AN126" s="1" t="n">
        <v>1.72173950388</v>
      </c>
      <c r="AO126" s="1" t="b">
        <f aca="false">FALSE()</f>
        <v>0</v>
      </c>
      <c r="AP126" s="1" t="n">
        <v>0</v>
      </c>
      <c r="AQ126" s="1" t="n">
        <v>-0.697451733293</v>
      </c>
      <c r="AR126" s="1" t="n">
        <v>1.72173950388</v>
      </c>
      <c r="AS126" s="1" t="n">
        <v>15</v>
      </c>
      <c r="AT126" s="1" t="n">
        <v>1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232</v>
      </c>
      <c r="BG126" s="1" t="s">
        <v>183</v>
      </c>
      <c r="BH126" s="1" t="n">
        <v>35</v>
      </c>
      <c r="BI126" s="1" t="n">
        <v>7</v>
      </c>
      <c r="BJ126" s="13" t="n">
        <v>45559</v>
      </c>
      <c r="BK126" s="13" t="n">
        <v>45588</v>
      </c>
      <c r="BL126" s="1" t="n">
        <v>232</v>
      </c>
      <c r="BN126" s="1" t="b">
        <f aca="false">TRUE()</f>
        <v>1</v>
      </c>
      <c r="BO126" s="1" t="s">
        <v>391</v>
      </c>
      <c r="BR126" s="13" t="n">
        <v>45559</v>
      </c>
      <c r="BS126" s="13" t="n">
        <v>45588</v>
      </c>
      <c r="BT126" s="1" t="n">
        <v>0</v>
      </c>
      <c r="BU126" s="1" t="n">
        <v>63.9</v>
      </c>
      <c r="BV126" s="1" t="b">
        <f aca="false">FALSE()</f>
        <v>0</v>
      </c>
      <c r="BW126" s="1" t="n">
        <v>0</v>
      </c>
      <c r="BX126" s="1" t="s">
        <v>185</v>
      </c>
      <c r="BY126" s="1" t="n">
        <v>30</v>
      </c>
      <c r="BZ126" s="1" t="n">
        <v>30</v>
      </c>
      <c r="CA126" s="1" t="n">
        <v>0.061688172043</v>
      </c>
      <c r="CB126" s="1" t="n">
        <v>1985</v>
      </c>
      <c r="CC126" s="1" t="n">
        <v>0</v>
      </c>
      <c r="CD126" s="1" t="n">
        <v>2504.8161</v>
      </c>
      <c r="CE126" s="1" t="n">
        <v>0</v>
      </c>
      <c r="CF126" s="1" t="n">
        <v>2504.8161</v>
      </c>
      <c r="CG126" s="1" t="n">
        <v>0</v>
      </c>
      <c r="CH126" s="1" t="n">
        <v>225.44</v>
      </c>
      <c r="CI126" s="1" t="n">
        <v>1223.91</v>
      </c>
      <c r="CJ126" s="1" t="n">
        <v>1449.35</v>
      </c>
      <c r="CK126" s="1" t="n">
        <v>0.350084663907</v>
      </c>
      <c r="CL126" s="1"/>
      <c r="CM126" s="1" t="n">
        <v>0</v>
      </c>
      <c r="CN126" s="1" t="n">
        <v>0.350084663907</v>
      </c>
      <c r="CO126" s="1" t="n">
        <v>1449.35</v>
      </c>
      <c r="CP126" s="1" t="n">
        <v>225.44</v>
      </c>
      <c r="CQ126" s="1" t="n">
        <v>1223.91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622</v>
      </c>
      <c r="CZ126" s="1" t="n">
        <v>1</v>
      </c>
      <c r="DA126" s="1" t="n">
        <v>8</v>
      </c>
      <c r="DB126" s="1" t="s">
        <v>203</v>
      </c>
      <c r="DC126" s="1" t="n">
        <v>0</v>
      </c>
      <c r="DD126" s="1" t="s">
        <v>183</v>
      </c>
      <c r="DE126" s="1" t="n">
        <v>2.53</v>
      </c>
      <c r="DF126" s="1" t="n">
        <v>0</v>
      </c>
      <c r="DG126" s="1" t="n">
        <v>0</v>
      </c>
      <c r="DH126" s="1" t="n">
        <v>772</v>
      </c>
      <c r="DI126" s="1" t="n">
        <v>1</v>
      </c>
      <c r="DJ126" s="1" t="n">
        <v>183</v>
      </c>
      <c r="DK126" s="1" t="s">
        <v>188</v>
      </c>
      <c r="DL126" s="1" t="n">
        <v>2</v>
      </c>
      <c r="DM126" s="1" t="n">
        <v>500</v>
      </c>
      <c r="DN126" s="1" t="n">
        <v>102</v>
      </c>
      <c r="DO126" s="1" t="n">
        <v>600</v>
      </c>
      <c r="DP126" s="13" t="n">
        <v>45559</v>
      </c>
      <c r="DQ126" s="13" t="n">
        <v>45588</v>
      </c>
      <c r="DR126" s="1" t="n">
        <v>1295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29604</v>
      </c>
      <c r="DX126" s="1" t="n">
        <v>0</v>
      </c>
      <c r="DY126" s="1" t="n">
        <v>232</v>
      </c>
      <c r="DZ126" s="1" t="s">
        <v>392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979</v>
      </c>
      <c r="EI126" s="13" t="n">
        <v>45559</v>
      </c>
      <c r="EJ126" s="13" t="n">
        <v>45588</v>
      </c>
      <c r="EK126" s="13" t="n">
        <v>45559</v>
      </c>
      <c r="EL126" s="1" t="n">
        <v>0</v>
      </c>
      <c r="EM126" s="1" t="n">
        <v>570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6</v>
      </c>
      <c r="ET126" s="1" t="n">
        <v>0</v>
      </c>
      <c r="EU126" s="1" t="n">
        <v>1.295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1655</v>
      </c>
      <c r="FE126" s="1" t="n">
        <v>1.1655</v>
      </c>
      <c r="FF126" s="1" t="n">
        <v>570</v>
      </c>
      <c r="FG126" s="1" t="n">
        <v>0</v>
      </c>
      <c r="FH126" s="1" t="n">
        <v>664.335</v>
      </c>
      <c r="FI126" s="1" t="n">
        <v>0</v>
      </c>
      <c r="FJ126" s="1" t="n">
        <v>664.335</v>
      </c>
      <c r="FK126" s="1" t="n">
        <v>0</v>
      </c>
      <c r="FL126" s="1" t="s">
        <v>197</v>
      </c>
      <c r="FM126" s="1" t="b">
        <f aca="false">FALSE()</f>
        <v>0</v>
      </c>
      <c r="FN126" s="14" t="n">
        <v>2150.4</v>
      </c>
      <c r="FO126" s="15" t="n">
        <f aca="false">CJ126/FN126</f>
        <v>0.673990885416667</v>
      </c>
      <c r="FP126" s="15" t="n">
        <f aca="false">FO126/CB126*EM126</f>
        <v>0.193538944426952</v>
      </c>
      <c r="FQ126" s="1" t="str">
        <f aca="false">BO126</f>
        <v>35</v>
      </c>
      <c r="FR126" s="16" t="n">
        <f aca="false">FP126*FN126</f>
        <v>416.186146095718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0</v>
      </c>
      <c r="D127" s="1" t="n">
        <v>472</v>
      </c>
      <c r="E127" s="1" t="s">
        <v>175</v>
      </c>
      <c r="G127" s="13" t="n">
        <v>45559</v>
      </c>
      <c r="H127" s="13" t="n">
        <v>45588</v>
      </c>
      <c r="I127" s="1" t="s">
        <v>176</v>
      </c>
      <c r="J127" s="1" t="n">
        <v>21</v>
      </c>
      <c r="K127" s="1" t="n">
        <v>79</v>
      </c>
      <c r="L127" s="1" t="n">
        <v>0</v>
      </c>
      <c r="M127" s="1" t="s">
        <v>177</v>
      </c>
      <c r="N127" s="1" t="b">
        <f aca="false">FALSE()</f>
        <v>0</v>
      </c>
      <c r="O127" s="1" t="n">
        <v>65216.21</v>
      </c>
      <c r="P127" s="1" t="n">
        <v>13459.73</v>
      </c>
      <c r="Q127" s="1" t="n">
        <v>50634.24</v>
      </c>
      <c r="R127" s="1" t="n">
        <v>0</v>
      </c>
      <c r="S127" s="1" t="n">
        <v>50634.24</v>
      </c>
      <c r="T127" s="1" t="n">
        <v>30.3275</v>
      </c>
      <c r="U127" s="1" t="s">
        <v>178</v>
      </c>
      <c r="V127" s="1" t="n">
        <v>126.975177</v>
      </c>
      <c r="W127" s="1" t="n">
        <v>3881.9</v>
      </c>
      <c r="X127" s="1" t="n">
        <v>0</v>
      </c>
      <c r="Y127" s="1" t="n">
        <v>3815.1</v>
      </c>
      <c r="Z127" s="1" t="n">
        <v>3815.1</v>
      </c>
      <c r="AA127" s="1" t="n">
        <v>3815.1</v>
      </c>
      <c r="AB127" s="1" t="n">
        <v>72694</v>
      </c>
      <c r="AC127" s="1" t="n">
        <v>0</v>
      </c>
      <c r="AD127" s="1" t="n">
        <v>98925.7518</v>
      </c>
      <c r="AE127" s="1" t="n">
        <v>0</v>
      </c>
      <c r="AF127" s="1" t="n">
        <v>103626.1871</v>
      </c>
      <c r="AG127" s="1" t="n">
        <v>4700.4353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697451733293</v>
      </c>
      <c r="AN127" s="1" t="n">
        <v>1.72173950388</v>
      </c>
      <c r="AO127" s="1" t="b">
        <f aca="false">FALSE()</f>
        <v>0</v>
      </c>
      <c r="AP127" s="1" t="n">
        <v>0</v>
      </c>
      <c r="AQ127" s="1" t="n">
        <v>-0.697451733293</v>
      </c>
      <c r="AR127" s="1" t="n">
        <v>1.72173950388</v>
      </c>
      <c r="AS127" s="1" t="n">
        <v>15</v>
      </c>
      <c r="AT127" s="1" t="n">
        <v>1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232</v>
      </c>
      <c r="BG127" s="1" t="s">
        <v>183</v>
      </c>
      <c r="BH127" s="1" t="n">
        <v>35</v>
      </c>
      <c r="BI127" s="1" t="n">
        <v>7</v>
      </c>
      <c r="BJ127" s="13" t="n">
        <v>45559</v>
      </c>
      <c r="BK127" s="13" t="n">
        <v>45588</v>
      </c>
      <c r="BL127" s="1" t="n">
        <v>232</v>
      </c>
      <c r="BN127" s="1" t="b">
        <f aca="false">TRUE()</f>
        <v>1</v>
      </c>
      <c r="BO127" s="1" t="s">
        <v>391</v>
      </c>
      <c r="BR127" s="13" t="n">
        <v>45559</v>
      </c>
      <c r="BS127" s="13" t="n">
        <v>45588</v>
      </c>
      <c r="BT127" s="1" t="n">
        <v>0</v>
      </c>
      <c r="BU127" s="1" t="n">
        <v>63.9</v>
      </c>
      <c r="BV127" s="1" t="b">
        <f aca="false">FALSE()</f>
        <v>0</v>
      </c>
      <c r="BW127" s="1" t="n">
        <v>0</v>
      </c>
      <c r="BX127" s="1" t="s">
        <v>185</v>
      </c>
      <c r="BY127" s="1" t="n">
        <v>30</v>
      </c>
      <c r="BZ127" s="1" t="n">
        <v>30</v>
      </c>
      <c r="CA127" s="1" t="n">
        <v>0.061688172043</v>
      </c>
      <c r="CB127" s="1" t="n">
        <v>1985</v>
      </c>
      <c r="CC127" s="1" t="n">
        <v>0</v>
      </c>
      <c r="CD127" s="1" t="n">
        <v>2504.8161</v>
      </c>
      <c r="CE127" s="1" t="n">
        <v>0</v>
      </c>
      <c r="CF127" s="1" t="n">
        <v>2504.8161</v>
      </c>
      <c r="CG127" s="1" t="n">
        <v>0</v>
      </c>
      <c r="CH127" s="1" t="n">
        <v>225.44</v>
      </c>
      <c r="CI127" s="1" t="n">
        <v>1223.91</v>
      </c>
      <c r="CJ127" s="1" t="n">
        <v>1449.35</v>
      </c>
      <c r="CK127" s="1" t="n">
        <v>0.350084663907</v>
      </c>
      <c r="CL127" s="1"/>
      <c r="CM127" s="1" t="n">
        <v>0</v>
      </c>
      <c r="CN127" s="1" t="n">
        <v>0.350084663907</v>
      </c>
      <c r="CO127" s="1" t="n">
        <v>1449.35</v>
      </c>
      <c r="CP127" s="1" t="n">
        <v>225.44</v>
      </c>
      <c r="CQ127" s="1" t="n">
        <v>1223.91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622</v>
      </c>
      <c r="CZ127" s="1" t="n">
        <v>1</v>
      </c>
      <c r="DA127" s="1" t="n">
        <v>8</v>
      </c>
      <c r="DB127" s="1" t="s">
        <v>203</v>
      </c>
      <c r="DC127" s="1" t="n">
        <v>0</v>
      </c>
      <c r="DD127" s="1" t="s">
        <v>183</v>
      </c>
      <c r="DE127" s="1" t="n">
        <v>2.53</v>
      </c>
      <c r="DF127" s="1" t="n">
        <v>0</v>
      </c>
      <c r="DG127" s="1" t="n">
        <v>0</v>
      </c>
      <c r="DH127" s="1" t="n">
        <v>773</v>
      </c>
      <c r="DI127" s="1" t="n">
        <v>2</v>
      </c>
      <c r="DJ127" s="1" t="n">
        <v>183</v>
      </c>
      <c r="DK127" s="1" t="s">
        <v>188</v>
      </c>
      <c r="DL127" s="1" t="n">
        <v>2</v>
      </c>
      <c r="DM127" s="1" t="n">
        <v>500</v>
      </c>
      <c r="DN127" s="1" t="n">
        <v>102</v>
      </c>
      <c r="DO127" s="1" t="n">
        <v>700</v>
      </c>
      <c r="DP127" s="13" t="n">
        <v>45559</v>
      </c>
      <c r="DQ127" s="13" t="n">
        <v>45588</v>
      </c>
      <c r="DR127" s="1" t="n">
        <v>1511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29605</v>
      </c>
      <c r="DX127" s="1" t="n">
        <v>0</v>
      </c>
      <c r="DY127" s="1" t="n">
        <v>232</v>
      </c>
      <c r="DZ127" s="1" t="s">
        <v>393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979</v>
      </c>
      <c r="EI127" s="13" t="n">
        <v>45559</v>
      </c>
      <c r="EJ127" s="13" t="n">
        <v>45588</v>
      </c>
      <c r="EK127" s="13" t="n">
        <v>45559</v>
      </c>
      <c r="EL127" s="1" t="n">
        <v>0</v>
      </c>
      <c r="EM127" s="1" t="n">
        <v>522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6</v>
      </c>
      <c r="ET127" s="1" t="n">
        <v>0</v>
      </c>
      <c r="EU127" s="1" t="n">
        <v>1.511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3599</v>
      </c>
      <c r="FE127" s="1" t="n">
        <v>1.3599</v>
      </c>
      <c r="FF127" s="1" t="n">
        <v>522</v>
      </c>
      <c r="FG127" s="1" t="n">
        <v>0</v>
      </c>
      <c r="FH127" s="1" t="n">
        <v>709.8678</v>
      </c>
      <c r="FI127" s="1" t="n">
        <v>0</v>
      </c>
      <c r="FJ127" s="1" t="n">
        <v>709.8678</v>
      </c>
      <c r="FK127" s="1" t="n">
        <v>0</v>
      </c>
      <c r="FL127" s="1" t="s">
        <v>197</v>
      </c>
      <c r="FM127" s="1" t="b">
        <f aca="false">FALSE()</f>
        <v>0</v>
      </c>
      <c r="FN127" s="14" t="n">
        <v>2150.4</v>
      </c>
      <c r="FO127" s="15" t="n">
        <f aca="false">CJ127/FN127</f>
        <v>0.673990885416667</v>
      </c>
      <c r="FP127" s="15" t="n">
        <f aca="false">FO127/CB127*EM127</f>
        <v>0.177240928054156</v>
      </c>
      <c r="FQ127" s="1" t="str">
        <f aca="false">BO127</f>
        <v>35</v>
      </c>
      <c r="FR127" s="16" t="n">
        <f aca="false">FP127*FN127</f>
        <v>381.138891687657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0</v>
      </c>
      <c r="D128" s="1" t="n">
        <v>472</v>
      </c>
      <c r="E128" s="1" t="s">
        <v>175</v>
      </c>
      <c r="G128" s="13" t="n">
        <v>45559</v>
      </c>
      <c r="H128" s="13" t="n">
        <v>45588</v>
      </c>
      <c r="I128" s="1" t="s">
        <v>176</v>
      </c>
      <c r="J128" s="1" t="n">
        <v>21</v>
      </c>
      <c r="K128" s="1" t="n">
        <v>79</v>
      </c>
      <c r="L128" s="1" t="n">
        <v>0</v>
      </c>
      <c r="M128" s="1" t="s">
        <v>177</v>
      </c>
      <c r="N128" s="1" t="b">
        <f aca="false">FALSE()</f>
        <v>0</v>
      </c>
      <c r="O128" s="1" t="n">
        <v>65216.21</v>
      </c>
      <c r="P128" s="1" t="n">
        <v>13459.73</v>
      </c>
      <c r="Q128" s="1" t="n">
        <v>50634.24</v>
      </c>
      <c r="R128" s="1" t="n">
        <v>0</v>
      </c>
      <c r="S128" s="1" t="n">
        <v>50634.24</v>
      </c>
      <c r="T128" s="1" t="n">
        <v>30.3275</v>
      </c>
      <c r="U128" s="1" t="s">
        <v>178</v>
      </c>
      <c r="V128" s="1" t="n">
        <v>126.975177</v>
      </c>
      <c r="W128" s="1" t="n">
        <v>3881.9</v>
      </c>
      <c r="X128" s="1" t="n">
        <v>0</v>
      </c>
      <c r="Y128" s="1" t="n">
        <v>3815.1</v>
      </c>
      <c r="Z128" s="1" t="n">
        <v>3815.1</v>
      </c>
      <c r="AA128" s="1" t="n">
        <v>3815.1</v>
      </c>
      <c r="AB128" s="1" t="n">
        <v>72694</v>
      </c>
      <c r="AC128" s="1" t="n">
        <v>0</v>
      </c>
      <c r="AD128" s="1" t="n">
        <v>98925.7518</v>
      </c>
      <c r="AE128" s="1" t="n">
        <v>0</v>
      </c>
      <c r="AF128" s="1" t="n">
        <v>103626.1871</v>
      </c>
      <c r="AG128" s="1" t="n">
        <v>4700.4353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697451733293</v>
      </c>
      <c r="AN128" s="1" t="n">
        <v>1.72173950388</v>
      </c>
      <c r="AO128" s="1" t="b">
        <f aca="false">FALSE()</f>
        <v>0</v>
      </c>
      <c r="AP128" s="1" t="n">
        <v>0</v>
      </c>
      <c r="AQ128" s="1" t="n">
        <v>-0.697451733293</v>
      </c>
      <c r="AR128" s="1" t="n">
        <v>1.72173950388</v>
      </c>
      <c r="AS128" s="1" t="n">
        <v>15</v>
      </c>
      <c r="AT128" s="1" t="n">
        <v>1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232</v>
      </c>
      <c r="BG128" s="1" t="s">
        <v>183</v>
      </c>
      <c r="BH128" s="1" t="n">
        <v>35</v>
      </c>
      <c r="BI128" s="1" t="n">
        <v>7</v>
      </c>
      <c r="BJ128" s="13" t="n">
        <v>45559</v>
      </c>
      <c r="BK128" s="13" t="n">
        <v>45588</v>
      </c>
      <c r="BL128" s="1" t="n">
        <v>232</v>
      </c>
      <c r="BN128" s="1" t="b">
        <f aca="false">TRUE()</f>
        <v>1</v>
      </c>
      <c r="BO128" s="1" t="s">
        <v>391</v>
      </c>
      <c r="BR128" s="13" t="n">
        <v>45559</v>
      </c>
      <c r="BS128" s="13" t="n">
        <v>45588</v>
      </c>
      <c r="BT128" s="1" t="n">
        <v>0</v>
      </c>
      <c r="BU128" s="1" t="n">
        <v>63.9</v>
      </c>
      <c r="BV128" s="1" t="b">
        <f aca="false">FALSE()</f>
        <v>0</v>
      </c>
      <c r="BW128" s="1" t="n">
        <v>0</v>
      </c>
      <c r="BX128" s="1" t="s">
        <v>185</v>
      </c>
      <c r="BY128" s="1" t="n">
        <v>30</v>
      </c>
      <c r="BZ128" s="1" t="n">
        <v>30</v>
      </c>
      <c r="CA128" s="1" t="n">
        <v>0.061688172043</v>
      </c>
      <c r="CB128" s="1" t="n">
        <v>1985</v>
      </c>
      <c r="CC128" s="1" t="n">
        <v>0</v>
      </c>
      <c r="CD128" s="1" t="n">
        <v>2504.8161</v>
      </c>
      <c r="CE128" s="1" t="n">
        <v>0</v>
      </c>
      <c r="CF128" s="1" t="n">
        <v>2504.8161</v>
      </c>
      <c r="CG128" s="1" t="n">
        <v>0</v>
      </c>
      <c r="CH128" s="1" t="n">
        <v>225.44</v>
      </c>
      <c r="CI128" s="1" t="n">
        <v>1223.91</v>
      </c>
      <c r="CJ128" s="1" t="n">
        <v>1449.35</v>
      </c>
      <c r="CK128" s="1" t="n">
        <v>0.350084663907</v>
      </c>
      <c r="CL128" s="1"/>
      <c r="CM128" s="1" t="n">
        <v>0</v>
      </c>
      <c r="CN128" s="1" t="n">
        <v>0.350084663907</v>
      </c>
      <c r="CO128" s="1" t="n">
        <v>1449.35</v>
      </c>
      <c r="CP128" s="1" t="n">
        <v>225.44</v>
      </c>
      <c r="CQ128" s="1" t="n">
        <v>1223.91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623</v>
      </c>
      <c r="CZ128" s="1" t="n">
        <v>2</v>
      </c>
      <c r="DA128" s="1" t="n">
        <v>2</v>
      </c>
      <c r="DB128" s="1" t="s">
        <v>201</v>
      </c>
      <c r="DC128" s="1" t="n">
        <v>0</v>
      </c>
      <c r="DD128" s="1" t="s">
        <v>183</v>
      </c>
      <c r="DE128" s="1" t="n">
        <v>2.53</v>
      </c>
      <c r="DF128" s="1" t="n">
        <v>0</v>
      </c>
      <c r="DG128" s="1" t="n">
        <v>0</v>
      </c>
      <c r="DH128" s="1" t="n">
        <v>774</v>
      </c>
      <c r="DI128" s="1" t="n">
        <v>1</v>
      </c>
      <c r="DJ128" s="1" t="n">
        <v>183</v>
      </c>
      <c r="DK128" s="1" t="s">
        <v>188</v>
      </c>
      <c r="DL128" s="1" t="n">
        <v>2</v>
      </c>
      <c r="DM128" s="1" t="n">
        <v>500</v>
      </c>
      <c r="DN128" s="1" t="n">
        <v>102</v>
      </c>
      <c r="DO128" s="1" t="n">
        <v>800</v>
      </c>
      <c r="DP128" s="13" t="n">
        <v>45559</v>
      </c>
      <c r="DQ128" s="13" t="n">
        <v>45588</v>
      </c>
      <c r="DR128" s="1" t="n">
        <v>1727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29606</v>
      </c>
      <c r="DX128" s="1" t="n">
        <v>0</v>
      </c>
      <c r="DY128" s="1" t="n">
        <v>232</v>
      </c>
      <c r="DZ128" s="1" t="s">
        <v>394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979</v>
      </c>
      <c r="EI128" s="13" t="n">
        <v>45559</v>
      </c>
      <c r="EJ128" s="13" t="n">
        <v>45588</v>
      </c>
      <c r="EK128" s="13" t="n">
        <v>45559</v>
      </c>
      <c r="EL128" s="1" t="n">
        <v>0</v>
      </c>
      <c r="EM128" s="1" t="n">
        <v>451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6</v>
      </c>
      <c r="ET128" s="1" t="n">
        <v>0</v>
      </c>
      <c r="EU128" s="1" t="n">
        <v>1.727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5543</v>
      </c>
      <c r="FE128" s="1" t="n">
        <v>1.5543</v>
      </c>
      <c r="FF128" s="1" t="n">
        <v>451</v>
      </c>
      <c r="FG128" s="1" t="n">
        <v>0</v>
      </c>
      <c r="FH128" s="1" t="n">
        <v>700.9893</v>
      </c>
      <c r="FI128" s="1" t="n">
        <v>0</v>
      </c>
      <c r="FJ128" s="1" t="n">
        <v>700.9893</v>
      </c>
      <c r="FK128" s="1" t="n">
        <v>0</v>
      </c>
      <c r="FL128" s="1" t="s">
        <v>197</v>
      </c>
      <c r="FM128" s="1" t="b">
        <f aca="false">FALSE()</f>
        <v>0</v>
      </c>
      <c r="FN128" s="14" t="n">
        <v>2150.4</v>
      </c>
      <c r="FO128" s="15" t="n">
        <f aca="false">CJ128/FN128</f>
        <v>0.673990885416667</v>
      </c>
      <c r="FP128" s="15" t="n">
        <f aca="false">FO128/CB128*EM128</f>
        <v>0.153133445502729</v>
      </c>
      <c r="FQ128" s="1" t="str">
        <f aca="false">BO128</f>
        <v>35</v>
      </c>
      <c r="FR128" s="16" t="n">
        <f aca="false">FP128*FN128</f>
        <v>329.298161209068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0</v>
      </c>
      <c r="D129" s="1" t="n">
        <v>472</v>
      </c>
      <c r="E129" s="1" t="s">
        <v>175</v>
      </c>
      <c r="G129" s="13" t="n">
        <v>45559</v>
      </c>
      <c r="H129" s="13" t="n">
        <v>45588</v>
      </c>
      <c r="I129" s="1" t="s">
        <v>176</v>
      </c>
      <c r="J129" s="1" t="n">
        <v>21</v>
      </c>
      <c r="K129" s="1" t="n">
        <v>79</v>
      </c>
      <c r="L129" s="1" t="n">
        <v>0</v>
      </c>
      <c r="M129" s="1" t="s">
        <v>177</v>
      </c>
      <c r="N129" s="1" t="b">
        <f aca="false">FALSE()</f>
        <v>0</v>
      </c>
      <c r="O129" s="1" t="n">
        <v>65216.21</v>
      </c>
      <c r="P129" s="1" t="n">
        <v>13459.73</v>
      </c>
      <c r="Q129" s="1" t="n">
        <v>50634.24</v>
      </c>
      <c r="R129" s="1" t="n">
        <v>0</v>
      </c>
      <c r="S129" s="1" t="n">
        <v>50634.24</v>
      </c>
      <c r="T129" s="1" t="n">
        <v>30.3275</v>
      </c>
      <c r="U129" s="1" t="s">
        <v>178</v>
      </c>
      <c r="V129" s="1" t="n">
        <v>126.975177</v>
      </c>
      <c r="W129" s="1" t="n">
        <v>3881.9</v>
      </c>
      <c r="X129" s="1" t="n">
        <v>0</v>
      </c>
      <c r="Y129" s="1" t="n">
        <v>3815.1</v>
      </c>
      <c r="Z129" s="1" t="n">
        <v>3815.1</v>
      </c>
      <c r="AA129" s="1" t="n">
        <v>3815.1</v>
      </c>
      <c r="AB129" s="1" t="n">
        <v>72694</v>
      </c>
      <c r="AC129" s="1" t="n">
        <v>0</v>
      </c>
      <c r="AD129" s="1" t="n">
        <v>98925.7518</v>
      </c>
      <c r="AE129" s="1" t="n">
        <v>0</v>
      </c>
      <c r="AF129" s="1" t="n">
        <v>103626.1871</v>
      </c>
      <c r="AG129" s="1" t="n">
        <v>4700.4353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697451733293</v>
      </c>
      <c r="AN129" s="1" t="n">
        <v>1.72173950388</v>
      </c>
      <c r="AO129" s="1" t="b">
        <f aca="false">FALSE()</f>
        <v>0</v>
      </c>
      <c r="AP129" s="1" t="n">
        <v>0</v>
      </c>
      <c r="AQ129" s="1" t="n">
        <v>-0.697451733293</v>
      </c>
      <c r="AR129" s="1" t="n">
        <v>1.72173950388</v>
      </c>
      <c r="AS129" s="1" t="n">
        <v>15</v>
      </c>
      <c r="AT129" s="1" t="n">
        <v>1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232</v>
      </c>
      <c r="BG129" s="1" t="s">
        <v>183</v>
      </c>
      <c r="BH129" s="1" t="n">
        <v>35</v>
      </c>
      <c r="BI129" s="1" t="n">
        <v>7</v>
      </c>
      <c r="BJ129" s="13" t="n">
        <v>45559</v>
      </c>
      <c r="BK129" s="13" t="n">
        <v>45588</v>
      </c>
      <c r="BL129" s="1" t="n">
        <v>232</v>
      </c>
      <c r="BN129" s="1" t="b">
        <f aca="false">TRUE()</f>
        <v>1</v>
      </c>
      <c r="BO129" s="1" t="s">
        <v>391</v>
      </c>
      <c r="BR129" s="13" t="n">
        <v>45559</v>
      </c>
      <c r="BS129" s="13" t="n">
        <v>45588</v>
      </c>
      <c r="BT129" s="1" t="n">
        <v>0</v>
      </c>
      <c r="BU129" s="1" t="n">
        <v>63.9</v>
      </c>
      <c r="BV129" s="1" t="b">
        <f aca="false">FALSE()</f>
        <v>0</v>
      </c>
      <c r="BW129" s="1" t="n">
        <v>0</v>
      </c>
      <c r="BX129" s="1" t="s">
        <v>185</v>
      </c>
      <c r="BY129" s="1" t="n">
        <v>30</v>
      </c>
      <c r="BZ129" s="1" t="n">
        <v>30</v>
      </c>
      <c r="CA129" s="1" t="n">
        <v>0.061688172043</v>
      </c>
      <c r="CB129" s="1" t="n">
        <v>1985</v>
      </c>
      <c r="CC129" s="1" t="n">
        <v>0</v>
      </c>
      <c r="CD129" s="1" t="n">
        <v>2504.8161</v>
      </c>
      <c r="CE129" s="1" t="n">
        <v>0</v>
      </c>
      <c r="CF129" s="1" t="n">
        <v>2504.8161</v>
      </c>
      <c r="CG129" s="1" t="n">
        <v>0</v>
      </c>
      <c r="CH129" s="1" t="n">
        <v>225.44</v>
      </c>
      <c r="CI129" s="1" t="n">
        <v>1223.91</v>
      </c>
      <c r="CJ129" s="1" t="n">
        <v>1449.35</v>
      </c>
      <c r="CK129" s="1" t="n">
        <v>0.350084663907</v>
      </c>
      <c r="CL129" s="1"/>
      <c r="CM129" s="1" t="n">
        <v>0</v>
      </c>
      <c r="CN129" s="1" t="n">
        <v>0.350084663907</v>
      </c>
      <c r="CO129" s="1" t="n">
        <v>1449.35</v>
      </c>
      <c r="CP129" s="1" t="n">
        <v>225.44</v>
      </c>
      <c r="CQ129" s="1" t="n">
        <v>1223.91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623</v>
      </c>
      <c r="CZ129" s="1" t="n">
        <v>2</v>
      </c>
      <c r="DA129" s="1" t="n">
        <v>2</v>
      </c>
      <c r="DB129" s="1" t="s">
        <v>201</v>
      </c>
      <c r="DC129" s="1" t="n">
        <v>0</v>
      </c>
      <c r="DD129" s="1" t="s">
        <v>183</v>
      </c>
      <c r="DE129" s="1" t="n">
        <v>2.53</v>
      </c>
      <c r="DF129" s="1" t="n">
        <v>0</v>
      </c>
      <c r="DG129" s="1" t="n">
        <v>0</v>
      </c>
      <c r="DH129" s="1" t="n">
        <v>775</v>
      </c>
      <c r="DI129" s="1" t="n">
        <v>2</v>
      </c>
      <c r="DJ129" s="1" t="n">
        <v>183</v>
      </c>
      <c r="DK129" s="1" t="s">
        <v>188</v>
      </c>
      <c r="DL129" s="1" t="n">
        <v>2</v>
      </c>
      <c r="DM129" s="1" t="n">
        <v>500</v>
      </c>
      <c r="DN129" s="1" t="n">
        <v>102</v>
      </c>
      <c r="DO129" s="1" t="n">
        <v>500</v>
      </c>
      <c r="DP129" s="13" t="n">
        <v>45559</v>
      </c>
      <c r="DQ129" s="13" t="n">
        <v>45588</v>
      </c>
      <c r="DR129" s="1" t="n">
        <v>1080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29607</v>
      </c>
      <c r="DX129" s="1" t="n">
        <v>0</v>
      </c>
      <c r="DY129" s="1" t="n">
        <v>232</v>
      </c>
      <c r="DZ129" s="1" t="s">
        <v>395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979</v>
      </c>
      <c r="EI129" s="13" t="n">
        <v>45559</v>
      </c>
      <c r="EJ129" s="13" t="n">
        <v>45588</v>
      </c>
      <c r="EK129" s="13" t="n">
        <v>45559</v>
      </c>
      <c r="EL129" s="1" t="n">
        <v>0</v>
      </c>
      <c r="EM129" s="1" t="n">
        <v>442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6</v>
      </c>
      <c r="ET129" s="1" t="n">
        <v>0</v>
      </c>
      <c r="EU129" s="1" t="n">
        <v>1.08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972</v>
      </c>
      <c r="FE129" s="1" t="n">
        <v>0.972</v>
      </c>
      <c r="FF129" s="1" t="n">
        <v>442</v>
      </c>
      <c r="FG129" s="1" t="n">
        <v>0</v>
      </c>
      <c r="FH129" s="1" t="n">
        <v>429.624</v>
      </c>
      <c r="FI129" s="1" t="n">
        <v>0</v>
      </c>
      <c r="FJ129" s="1" t="n">
        <v>429.624</v>
      </c>
      <c r="FK129" s="1" t="n">
        <v>0</v>
      </c>
      <c r="FL129" s="1" t="s">
        <v>197</v>
      </c>
      <c r="FM129" s="1" t="b">
        <f aca="false">FALSE()</f>
        <v>0</v>
      </c>
      <c r="FN129" s="14" t="n">
        <v>2150.4</v>
      </c>
      <c r="FO129" s="15" t="n">
        <f aca="false">CJ129/FN129</f>
        <v>0.673990885416667</v>
      </c>
      <c r="FP129" s="15" t="n">
        <f aca="false">FO129/CB129*EM129</f>
        <v>0.15007756743283</v>
      </c>
      <c r="FQ129" s="1" t="str">
        <f aca="false">BO129</f>
        <v>35</v>
      </c>
      <c r="FR129" s="16" t="n">
        <f aca="false">FP129*FN129</f>
        <v>322.726801007557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6</v>
      </c>
      <c r="D130" s="1" t="n">
        <v>472</v>
      </c>
      <c r="E130" s="1" t="s">
        <v>175</v>
      </c>
      <c r="G130" s="13" t="n">
        <v>45559</v>
      </c>
      <c r="H130" s="13" t="n">
        <v>45588</v>
      </c>
      <c r="I130" s="1" t="s">
        <v>176</v>
      </c>
      <c r="J130" s="1" t="n">
        <v>21</v>
      </c>
      <c r="K130" s="1" t="n">
        <v>79</v>
      </c>
      <c r="L130" s="1" t="n">
        <v>0</v>
      </c>
      <c r="M130" s="1" t="s">
        <v>177</v>
      </c>
      <c r="N130" s="1" t="b">
        <f aca="false">FALSE()</f>
        <v>0</v>
      </c>
      <c r="O130" s="1" t="n">
        <v>65216.21</v>
      </c>
      <c r="P130" s="1" t="n">
        <v>13459.73</v>
      </c>
      <c r="Q130" s="1" t="n">
        <v>50634.24</v>
      </c>
      <c r="R130" s="1" t="n">
        <v>0</v>
      </c>
      <c r="S130" s="1" t="n">
        <v>50634.24</v>
      </c>
      <c r="T130" s="1" t="n">
        <v>30.3275</v>
      </c>
      <c r="U130" s="1" t="s">
        <v>178</v>
      </c>
      <c r="V130" s="1" t="n">
        <v>126.975177</v>
      </c>
      <c r="W130" s="1" t="n">
        <v>3881.9</v>
      </c>
      <c r="X130" s="1" t="n">
        <v>0</v>
      </c>
      <c r="Y130" s="1" t="n">
        <v>3815.1</v>
      </c>
      <c r="Z130" s="1" t="n">
        <v>3815.1</v>
      </c>
      <c r="AA130" s="1" t="n">
        <v>3815.1</v>
      </c>
      <c r="AB130" s="1" t="n">
        <v>72694</v>
      </c>
      <c r="AC130" s="1" t="n">
        <v>0</v>
      </c>
      <c r="AD130" s="1" t="n">
        <v>98925.7518</v>
      </c>
      <c r="AE130" s="1" t="n">
        <v>0</v>
      </c>
      <c r="AF130" s="1" t="n">
        <v>103626.1871</v>
      </c>
      <c r="AG130" s="1" t="n">
        <v>4700.4353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697451733293</v>
      </c>
      <c r="AN130" s="1" t="n">
        <v>1.72173950388</v>
      </c>
      <c r="AO130" s="1" t="b">
        <f aca="false">FALSE()</f>
        <v>0</v>
      </c>
      <c r="AP130" s="1" t="n">
        <v>0</v>
      </c>
      <c r="AQ130" s="1" t="n">
        <v>-0.697451733293</v>
      </c>
      <c r="AR130" s="1" t="n">
        <v>1.72173950388</v>
      </c>
      <c r="AS130" s="1" t="n">
        <v>15</v>
      </c>
      <c r="AT130" s="1" t="n">
        <v>1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233</v>
      </c>
      <c r="BG130" s="1" t="s">
        <v>183</v>
      </c>
      <c r="BH130" s="1" t="n">
        <v>36</v>
      </c>
      <c r="BI130" s="1" t="n">
        <v>7</v>
      </c>
      <c r="BJ130" s="13" t="n">
        <v>45559</v>
      </c>
      <c r="BK130" s="13" t="n">
        <v>45588</v>
      </c>
      <c r="BL130" s="1" t="n">
        <v>233</v>
      </c>
      <c r="BN130" s="1" t="b">
        <f aca="false">TRUE()</f>
        <v>1</v>
      </c>
      <c r="BO130" s="1" t="s">
        <v>397</v>
      </c>
      <c r="BR130" s="13" t="n">
        <v>45559</v>
      </c>
      <c r="BS130" s="13" t="n">
        <v>45588</v>
      </c>
      <c r="BT130" s="1" t="n">
        <v>0</v>
      </c>
      <c r="BU130" s="1" t="n">
        <v>53.7</v>
      </c>
      <c r="BV130" s="1" t="b">
        <f aca="false">FALSE()</f>
        <v>0</v>
      </c>
      <c r="BW130" s="1" t="n">
        <v>0</v>
      </c>
      <c r="BX130" s="1" t="s">
        <v>185</v>
      </c>
      <c r="BY130" s="1" t="n">
        <v>30</v>
      </c>
      <c r="BZ130" s="1" t="n">
        <v>30</v>
      </c>
      <c r="CA130" s="1" t="n">
        <v>0.061688172043</v>
      </c>
      <c r="CB130" s="1" t="n">
        <v>1724</v>
      </c>
      <c r="CC130" s="1" t="n">
        <v>0</v>
      </c>
      <c r="CD130" s="1" t="n">
        <v>2120.5188</v>
      </c>
      <c r="CE130" s="1" t="n">
        <v>0</v>
      </c>
      <c r="CF130" s="1" t="n">
        <v>2120.5188</v>
      </c>
      <c r="CG130" s="1" t="n">
        <v>0</v>
      </c>
      <c r="CH130" s="1" t="n">
        <v>189.45</v>
      </c>
      <c r="CI130" s="1" t="n">
        <v>1036.14</v>
      </c>
      <c r="CJ130" s="1" t="n">
        <v>1225.59</v>
      </c>
      <c r="CK130" s="1" t="n">
        <v>0.358499585808</v>
      </c>
      <c r="CL130" s="1"/>
      <c r="CM130" s="1" t="n">
        <v>0</v>
      </c>
      <c r="CN130" s="1" t="n">
        <v>0.358499585808</v>
      </c>
      <c r="CO130" s="1" t="n">
        <v>1225.59</v>
      </c>
      <c r="CP130" s="1" t="n">
        <v>189.45</v>
      </c>
      <c r="CQ130" s="1" t="n">
        <v>1036.14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624</v>
      </c>
      <c r="CZ130" s="1" t="n">
        <v>1</v>
      </c>
      <c r="DA130" s="1" t="n">
        <v>8</v>
      </c>
      <c r="DB130" s="1" t="s">
        <v>203</v>
      </c>
      <c r="DC130" s="1" t="n">
        <v>0</v>
      </c>
      <c r="DD130" s="1" t="s">
        <v>183</v>
      </c>
      <c r="DE130" s="1" t="n">
        <v>2.53</v>
      </c>
      <c r="DF130" s="1" t="n">
        <v>0</v>
      </c>
      <c r="DG130" s="1" t="n">
        <v>0</v>
      </c>
      <c r="DH130" s="1" t="n">
        <v>776</v>
      </c>
      <c r="DI130" s="1" t="n">
        <v>1</v>
      </c>
      <c r="DJ130" s="1" t="n">
        <v>183</v>
      </c>
      <c r="DK130" s="1" t="s">
        <v>188</v>
      </c>
      <c r="DL130" s="1" t="n">
        <v>2</v>
      </c>
      <c r="DM130" s="1" t="n">
        <v>500</v>
      </c>
      <c r="DN130" s="1" t="n">
        <v>102</v>
      </c>
      <c r="DO130" s="1" t="n">
        <v>600</v>
      </c>
      <c r="DP130" s="13" t="n">
        <v>45559</v>
      </c>
      <c r="DQ130" s="13" t="n">
        <v>45588</v>
      </c>
      <c r="DR130" s="1" t="n">
        <v>129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29608</v>
      </c>
      <c r="DX130" s="1" t="n">
        <v>0</v>
      </c>
      <c r="DY130" s="1" t="n">
        <v>233</v>
      </c>
      <c r="DZ130" s="1" t="s">
        <v>398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979</v>
      </c>
      <c r="EI130" s="13" t="n">
        <v>45559</v>
      </c>
      <c r="EJ130" s="13" t="n">
        <v>45588</v>
      </c>
      <c r="EK130" s="13" t="n">
        <v>45559</v>
      </c>
      <c r="EL130" s="1" t="n">
        <v>0</v>
      </c>
      <c r="EM130" s="1" t="n">
        <v>1091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6</v>
      </c>
      <c r="ET130" s="1" t="n">
        <v>0</v>
      </c>
      <c r="EU130" s="1" t="n">
        <v>1.295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655</v>
      </c>
      <c r="FE130" s="1" t="n">
        <v>1.1655</v>
      </c>
      <c r="FF130" s="1" t="n">
        <v>1091</v>
      </c>
      <c r="FG130" s="1" t="n">
        <v>0</v>
      </c>
      <c r="FH130" s="1" t="n">
        <v>1271.5605</v>
      </c>
      <c r="FI130" s="1" t="n">
        <v>0</v>
      </c>
      <c r="FJ130" s="1" t="n">
        <v>1271.5605</v>
      </c>
      <c r="FK130" s="1" t="n">
        <v>0</v>
      </c>
      <c r="FL130" s="1" t="s">
        <v>197</v>
      </c>
      <c r="FM130" s="1" t="b">
        <f aca="false">FALSE()</f>
        <v>0</v>
      </c>
      <c r="FN130" s="14" t="n">
        <v>2150.4</v>
      </c>
      <c r="FO130" s="15" t="n">
        <f aca="false">CJ130/FN130</f>
        <v>0.569935825892857</v>
      </c>
      <c r="FP130" s="15" t="n">
        <f aca="false">FO130/CB130*EM130</f>
        <v>0.360672845736141</v>
      </c>
      <c r="FQ130" s="1" t="str">
        <f aca="false">BO130</f>
        <v>36</v>
      </c>
      <c r="FR130" s="16" t="n">
        <f aca="false">FP130*FN130</f>
        <v>775.590887470998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96</v>
      </c>
      <c r="D131" s="1" t="n">
        <v>472</v>
      </c>
      <c r="E131" s="1" t="s">
        <v>175</v>
      </c>
      <c r="G131" s="13" t="n">
        <v>45559</v>
      </c>
      <c r="H131" s="13" t="n">
        <v>45588</v>
      </c>
      <c r="I131" s="1" t="s">
        <v>176</v>
      </c>
      <c r="J131" s="1" t="n">
        <v>21</v>
      </c>
      <c r="K131" s="1" t="n">
        <v>79</v>
      </c>
      <c r="L131" s="1" t="n">
        <v>0</v>
      </c>
      <c r="M131" s="1" t="s">
        <v>177</v>
      </c>
      <c r="N131" s="1" t="b">
        <f aca="false">FALSE()</f>
        <v>0</v>
      </c>
      <c r="O131" s="1" t="n">
        <v>65216.21</v>
      </c>
      <c r="P131" s="1" t="n">
        <v>13459.73</v>
      </c>
      <c r="Q131" s="1" t="n">
        <v>50634.24</v>
      </c>
      <c r="R131" s="1" t="n">
        <v>0</v>
      </c>
      <c r="S131" s="1" t="n">
        <v>50634.24</v>
      </c>
      <c r="T131" s="1" t="n">
        <v>30.3275</v>
      </c>
      <c r="U131" s="1" t="s">
        <v>178</v>
      </c>
      <c r="V131" s="1" t="n">
        <v>126.975177</v>
      </c>
      <c r="W131" s="1" t="n">
        <v>3881.9</v>
      </c>
      <c r="X131" s="1" t="n">
        <v>0</v>
      </c>
      <c r="Y131" s="1" t="n">
        <v>3815.1</v>
      </c>
      <c r="Z131" s="1" t="n">
        <v>3815.1</v>
      </c>
      <c r="AA131" s="1" t="n">
        <v>3815.1</v>
      </c>
      <c r="AB131" s="1" t="n">
        <v>72694</v>
      </c>
      <c r="AC131" s="1" t="n">
        <v>0</v>
      </c>
      <c r="AD131" s="1" t="n">
        <v>98925.7518</v>
      </c>
      <c r="AE131" s="1" t="n">
        <v>0</v>
      </c>
      <c r="AF131" s="1" t="n">
        <v>103626.1871</v>
      </c>
      <c r="AG131" s="1" t="n">
        <v>4700.4353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697451733293</v>
      </c>
      <c r="AN131" s="1" t="n">
        <v>1.72173950388</v>
      </c>
      <c r="AO131" s="1" t="b">
        <f aca="false">FALSE()</f>
        <v>0</v>
      </c>
      <c r="AP131" s="1" t="n">
        <v>0</v>
      </c>
      <c r="AQ131" s="1" t="n">
        <v>-0.697451733293</v>
      </c>
      <c r="AR131" s="1" t="n">
        <v>1.72173950388</v>
      </c>
      <c r="AS131" s="1" t="n">
        <v>15</v>
      </c>
      <c r="AT131" s="1" t="n">
        <v>1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233</v>
      </c>
      <c r="BG131" s="1" t="s">
        <v>183</v>
      </c>
      <c r="BH131" s="1" t="n">
        <v>36</v>
      </c>
      <c r="BI131" s="1" t="n">
        <v>7</v>
      </c>
      <c r="BJ131" s="13" t="n">
        <v>45559</v>
      </c>
      <c r="BK131" s="13" t="n">
        <v>45588</v>
      </c>
      <c r="BL131" s="1" t="n">
        <v>233</v>
      </c>
      <c r="BN131" s="1" t="b">
        <f aca="false">TRUE()</f>
        <v>1</v>
      </c>
      <c r="BO131" s="1" t="s">
        <v>397</v>
      </c>
      <c r="BR131" s="13" t="n">
        <v>45559</v>
      </c>
      <c r="BS131" s="13" t="n">
        <v>45588</v>
      </c>
      <c r="BT131" s="1" t="n">
        <v>0</v>
      </c>
      <c r="BU131" s="1" t="n">
        <v>53.7</v>
      </c>
      <c r="BV131" s="1" t="b">
        <f aca="false">FALSE()</f>
        <v>0</v>
      </c>
      <c r="BW131" s="1" t="n">
        <v>0</v>
      </c>
      <c r="BX131" s="1" t="s">
        <v>185</v>
      </c>
      <c r="BY131" s="1" t="n">
        <v>30</v>
      </c>
      <c r="BZ131" s="1" t="n">
        <v>30</v>
      </c>
      <c r="CA131" s="1" t="n">
        <v>0.061688172043</v>
      </c>
      <c r="CB131" s="1" t="n">
        <v>1724</v>
      </c>
      <c r="CC131" s="1" t="n">
        <v>0</v>
      </c>
      <c r="CD131" s="1" t="n">
        <v>2120.5188</v>
      </c>
      <c r="CE131" s="1" t="n">
        <v>0</v>
      </c>
      <c r="CF131" s="1" t="n">
        <v>2120.5188</v>
      </c>
      <c r="CG131" s="1" t="n">
        <v>0</v>
      </c>
      <c r="CH131" s="1" t="n">
        <v>189.45</v>
      </c>
      <c r="CI131" s="1" t="n">
        <v>1036.14</v>
      </c>
      <c r="CJ131" s="1" t="n">
        <v>1225.59</v>
      </c>
      <c r="CK131" s="1" t="n">
        <v>0.358499585808</v>
      </c>
      <c r="CL131" s="1"/>
      <c r="CM131" s="1" t="n">
        <v>0</v>
      </c>
      <c r="CN131" s="1" t="n">
        <v>0.358499585808</v>
      </c>
      <c r="CO131" s="1" t="n">
        <v>1225.59</v>
      </c>
      <c r="CP131" s="1" t="n">
        <v>189.45</v>
      </c>
      <c r="CQ131" s="1" t="n">
        <v>1036.14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624</v>
      </c>
      <c r="CZ131" s="1" t="n">
        <v>1</v>
      </c>
      <c r="DA131" s="1" t="n">
        <v>8</v>
      </c>
      <c r="DB131" s="1" t="s">
        <v>203</v>
      </c>
      <c r="DC131" s="1" t="n">
        <v>0</v>
      </c>
      <c r="DD131" s="1" t="s">
        <v>183</v>
      </c>
      <c r="DE131" s="1" t="n">
        <v>2.53</v>
      </c>
      <c r="DF131" s="1" t="n">
        <v>0</v>
      </c>
      <c r="DG131" s="1" t="n">
        <v>0</v>
      </c>
      <c r="DH131" s="1" t="n">
        <v>777</v>
      </c>
      <c r="DI131" s="1" t="n">
        <v>2</v>
      </c>
      <c r="DJ131" s="1" t="n">
        <v>183</v>
      </c>
      <c r="DK131" s="1" t="s">
        <v>188</v>
      </c>
      <c r="DL131" s="1" t="n">
        <v>2</v>
      </c>
      <c r="DM131" s="1" t="n">
        <v>500</v>
      </c>
      <c r="DN131" s="1" t="n">
        <v>102</v>
      </c>
      <c r="DO131" s="1" t="n">
        <v>700</v>
      </c>
      <c r="DP131" s="13" t="n">
        <v>45559</v>
      </c>
      <c r="DQ131" s="13" t="n">
        <v>45588</v>
      </c>
      <c r="DR131" s="1" t="n">
        <v>1511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29609</v>
      </c>
      <c r="DX131" s="1" t="n">
        <v>0</v>
      </c>
      <c r="DY131" s="1" t="n">
        <v>233</v>
      </c>
      <c r="DZ131" s="1" t="s">
        <v>399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979</v>
      </c>
      <c r="EI131" s="13" t="n">
        <v>45559</v>
      </c>
      <c r="EJ131" s="13" t="n">
        <v>45588</v>
      </c>
      <c r="EK131" s="13" t="n">
        <v>45559</v>
      </c>
      <c r="EL131" s="1" t="n">
        <v>0</v>
      </c>
      <c r="EM131" s="1" t="n">
        <v>286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6</v>
      </c>
      <c r="ET131" s="1" t="n">
        <v>0</v>
      </c>
      <c r="EU131" s="1" t="n">
        <v>1.511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3599</v>
      </c>
      <c r="FE131" s="1" t="n">
        <v>1.3599</v>
      </c>
      <c r="FF131" s="1" t="n">
        <v>286</v>
      </c>
      <c r="FG131" s="1" t="n">
        <v>0</v>
      </c>
      <c r="FH131" s="1" t="n">
        <v>388.9314</v>
      </c>
      <c r="FI131" s="1" t="n">
        <v>0</v>
      </c>
      <c r="FJ131" s="1" t="n">
        <v>388.9314</v>
      </c>
      <c r="FK131" s="1" t="n">
        <v>0</v>
      </c>
      <c r="FL131" s="1" t="s">
        <v>197</v>
      </c>
      <c r="FM131" s="1" t="b">
        <f aca="false">FALSE()</f>
        <v>0</v>
      </c>
      <c r="FN131" s="14" t="n">
        <v>2150.4</v>
      </c>
      <c r="FO131" s="15" t="n">
        <f aca="false">CJ131/FN131</f>
        <v>0.569935825892857</v>
      </c>
      <c r="FP131" s="15" t="n">
        <f aca="false">FO131/CB131*EM131</f>
        <v>0.0945485186806016</v>
      </c>
      <c r="FQ131" s="1" t="str">
        <f aca="false">BO131</f>
        <v>36</v>
      </c>
      <c r="FR131" s="16" t="n">
        <f aca="false">FP131*FN131</f>
        <v>203.317134570766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96</v>
      </c>
      <c r="D132" s="1" t="n">
        <v>472</v>
      </c>
      <c r="E132" s="1" t="s">
        <v>175</v>
      </c>
      <c r="G132" s="13" t="n">
        <v>45559</v>
      </c>
      <c r="H132" s="13" t="n">
        <v>45588</v>
      </c>
      <c r="I132" s="1" t="s">
        <v>176</v>
      </c>
      <c r="J132" s="1" t="n">
        <v>21</v>
      </c>
      <c r="K132" s="1" t="n">
        <v>79</v>
      </c>
      <c r="L132" s="1" t="n">
        <v>0</v>
      </c>
      <c r="M132" s="1" t="s">
        <v>177</v>
      </c>
      <c r="N132" s="1" t="b">
        <f aca="false">FALSE()</f>
        <v>0</v>
      </c>
      <c r="O132" s="1" t="n">
        <v>65216.21</v>
      </c>
      <c r="P132" s="1" t="n">
        <v>13459.73</v>
      </c>
      <c r="Q132" s="1" t="n">
        <v>50634.24</v>
      </c>
      <c r="R132" s="1" t="n">
        <v>0</v>
      </c>
      <c r="S132" s="1" t="n">
        <v>50634.24</v>
      </c>
      <c r="T132" s="1" t="n">
        <v>30.3275</v>
      </c>
      <c r="U132" s="1" t="s">
        <v>178</v>
      </c>
      <c r="V132" s="1" t="n">
        <v>126.975177</v>
      </c>
      <c r="W132" s="1" t="n">
        <v>3881.9</v>
      </c>
      <c r="X132" s="1" t="n">
        <v>0</v>
      </c>
      <c r="Y132" s="1" t="n">
        <v>3815.1</v>
      </c>
      <c r="Z132" s="1" t="n">
        <v>3815.1</v>
      </c>
      <c r="AA132" s="1" t="n">
        <v>3815.1</v>
      </c>
      <c r="AB132" s="1" t="n">
        <v>72694</v>
      </c>
      <c r="AC132" s="1" t="n">
        <v>0</v>
      </c>
      <c r="AD132" s="1" t="n">
        <v>98925.7518</v>
      </c>
      <c r="AE132" s="1" t="n">
        <v>0</v>
      </c>
      <c r="AF132" s="1" t="n">
        <v>103626.1871</v>
      </c>
      <c r="AG132" s="1" t="n">
        <v>4700.4353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697451733293</v>
      </c>
      <c r="AN132" s="1" t="n">
        <v>1.72173950388</v>
      </c>
      <c r="AO132" s="1" t="b">
        <f aca="false">FALSE()</f>
        <v>0</v>
      </c>
      <c r="AP132" s="1" t="n">
        <v>0</v>
      </c>
      <c r="AQ132" s="1" t="n">
        <v>-0.697451733293</v>
      </c>
      <c r="AR132" s="1" t="n">
        <v>1.72173950388</v>
      </c>
      <c r="AS132" s="1" t="n">
        <v>15</v>
      </c>
      <c r="AT132" s="1" t="n">
        <v>1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233</v>
      </c>
      <c r="BG132" s="1" t="s">
        <v>183</v>
      </c>
      <c r="BH132" s="1" t="n">
        <v>36</v>
      </c>
      <c r="BI132" s="1" t="n">
        <v>7</v>
      </c>
      <c r="BJ132" s="13" t="n">
        <v>45559</v>
      </c>
      <c r="BK132" s="13" t="n">
        <v>45588</v>
      </c>
      <c r="BL132" s="1" t="n">
        <v>233</v>
      </c>
      <c r="BN132" s="1" t="b">
        <f aca="false">TRUE()</f>
        <v>1</v>
      </c>
      <c r="BO132" s="1" t="s">
        <v>397</v>
      </c>
      <c r="BR132" s="13" t="n">
        <v>45559</v>
      </c>
      <c r="BS132" s="13" t="n">
        <v>45588</v>
      </c>
      <c r="BT132" s="1" t="n">
        <v>0</v>
      </c>
      <c r="BU132" s="1" t="n">
        <v>53.7</v>
      </c>
      <c r="BV132" s="1" t="b">
        <f aca="false">FALSE()</f>
        <v>0</v>
      </c>
      <c r="BW132" s="1" t="n">
        <v>0</v>
      </c>
      <c r="BX132" s="1" t="s">
        <v>185</v>
      </c>
      <c r="BY132" s="1" t="n">
        <v>30</v>
      </c>
      <c r="BZ132" s="1" t="n">
        <v>30</v>
      </c>
      <c r="CA132" s="1" t="n">
        <v>0.061688172043</v>
      </c>
      <c r="CB132" s="1" t="n">
        <v>1724</v>
      </c>
      <c r="CC132" s="1" t="n">
        <v>0</v>
      </c>
      <c r="CD132" s="1" t="n">
        <v>2120.5188</v>
      </c>
      <c r="CE132" s="1" t="n">
        <v>0</v>
      </c>
      <c r="CF132" s="1" t="n">
        <v>2120.5188</v>
      </c>
      <c r="CG132" s="1" t="n">
        <v>0</v>
      </c>
      <c r="CH132" s="1" t="n">
        <v>189.45</v>
      </c>
      <c r="CI132" s="1" t="n">
        <v>1036.14</v>
      </c>
      <c r="CJ132" s="1" t="n">
        <v>1225.59</v>
      </c>
      <c r="CK132" s="1" t="n">
        <v>0.358499585808</v>
      </c>
      <c r="CL132" s="1"/>
      <c r="CM132" s="1" t="n">
        <v>0</v>
      </c>
      <c r="CN132" s="1" t="n">
        <v>0.358499585808</v>
      </c>
      <c r="CO132" s="1" t="n">
        <v>1225.59</v>
      </c>
      <c r="CP132" s="1" t="n">
        <v>189.45</v>
      </c>
      <c r="CQ132" s="1" t="n">
        <v>1036.14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625</v>
      </c>
      <c r="CZ132" s="1" t="n">
        <v>2</v>
      </c>
      <c r="DA132" s="1" t="n">
        <v>8</v>
      </c>
      <c r="DB132" s="1" t="s">
        <v>203</v>
      </c>
      <c r="DC132" s="1" t="n">
        <v>0</v>
      </c>
      <c r="DD132" s="1" t="s">
        <v>183</v>
      </c>
      <c r="DE132" s="1" t="n">
        <v>2.53</v>
      </c>
      <c r="DF132" s="1" t="n">
        <v>0</v>
      </c>
      <c r="DG132" s="1" t="n">
        <v>0</v>
      </c>
      <c r="DH132" s="1" t="n">
        <v>778</v>
      </c>
      <c r="DI132" s="1" t="n">
        <v>1</v>
      </c>
      <c r="DJ132" s="1" t="n">
        <v>183</v>
      </c>
      <c r="DK132" s="1" t="s">
        <v>188</v>
      </c>
      <c r="DL132" s="1" t="n">
        <v>2</v>
      </c>
      <c r="DM132" s="1" t="n">
        <v>500</v>
      </c>
      <c r="DN132" s="1" t="n">
        <v>102</v>
      </c>
      <c r="DO132" s="1" t="n">
        <v>800</v>
      </c>
      <c r="DP132" s="13" t="n">
        <v>45559</v>
      </c>
      <c r="DQ132" s="13" t="n">
        <v>45588</v>
      </c>
      <c r="DR132" s="1" t="n">
        <v>1727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29610</v>
      </c>
      <c r="DX132" s="1" t="n">
        <v>0</v>
      </c>
      <c r="DY132" s="1" t="n">
        <v>233</v>
      </c>
      <c r="DZ132" s="1" t="s">
        <v>400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979</v>
      </c>
      <c r="EI132" s="13" t="n">
        <v>45559</v>
      </c>
      <c r="EJ132" s="13" t="n">
        <v>45588</v>
      </c>
      <c r="EK132" s="13" t="n">
        <v>45559</v>
      </c>
      <c r="EL132" s="1" t="n">
        <v>0</v>
      </c>
      <c r="EM132" s="1" t="n">
        <v>143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6</v>
      </c>
      <c r="ET132" s="1" t="n">
        <v>0</v>
      </c>
      <c r="EU132" s="1" t="n">
        <v>1.727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5543</v>
      </c>
      <c r="FE132" s="1" t="n">
        <v>1.5543</v>
      </c>
      <c r="FF132" s="1" t="n">
        <v>143</v>
      </c>
      <c r="FG132" s="1" t="n">
        <v>0</v>
      </c>
      <c r="FH132" s="1" t="n">
        <v>222.2649</v>
      </c>
      <c r="FI132" s="1" t="n">
        <v>0</v>
      </c>
      <c r="FJ132" s="1" t="n">
        <v>222.2649</v>
      </c>
      <c r="FK132" s="1" t="n">
        <v>0</v>
      </c>
      <c r="FL132" s="1" t="s">
        <v>197</v>
      </c>
      <c r="FM132" s="1" t="b">
        <f aca="false">FALSE()</f>
        <v>0</v>
      </c>
      <c r="FN132" s="14" t="n">
        <v>2150.4</v>
      </c>
      <c r="FO132" s="15" t="n">
        <f aca="false">CJ132/FN132</f>
        <v>0.569935825892857</v>
      </c>
      <c r="FP132" s="15" t="n">
        <f aca="false">FO132/CB132*EM132</f>
        <v>0.0472742593403008</v>
      </c>
      <c r="FQ132" s="1" t="str">
        <f aca="false">BO132</f>
        <v>36</v>
      </c>
      <c r="FR132" s="16" t="n">
        <f aca="false">FP132*FN132</f>
        <v>101.658567285383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96</v>
      </c>
      <c r="D133" s="1" t="n">
        <v>472</v>
      </c>
      <c r="E133" s="1" t="s">
        <v>175</v>
      </c>
      <c r="G133" s="13" t="n">
        <v>45559</v>
      </c>
      <c r="H133" s="13" t="n">
        <v>45588</v>
      </c>
      <c r="I133" s="1" t="s">
        <v>176</v>
      </c>
      <c r="J133" s="1" t="n">
        <v>21</v>
      </c>
      <c r="K133" s="1" t="n">
        <v>79</v>
      </c>
      <c r="L133" s="1" t="n">
        <v>0</v>
      </c>
      <c r="M133" s="1" t="s">
        <v>177</v>
      </c>
      <c r="N133" s="1" t="b">
        <f aca="false">FALSE()</f>
        <v>0</v>
      </c>
      <c r="O133" s="1" t="n">
        <v>65216.21</v>
      </c>
      <c r="P133" s="1" t="n">
        <v>13459.73</v>
      </c>
      <c r="Q133" s="1" t="n">
        <v>50634.24</v>
      </c>
      <c r="R133" s="1" t="n">
        <v>0</v>
      </c>
      <c r="S133" s="1" t="n">
        <v>50634.24</v>
      </c>
      <c r="T133" s="1" t="n">
        <v>30.3275</v>
      </c>
      <c r="U133" s="1" t="s">
        <v>178</v>
      </c>
      <c r="V133" s="1" t="n">
        <v>126.975177</v>
      </c>
      <c r="W133" s="1" t="n">
        <v>3881.9</v>
      </c>
      <c r="X133" s="1" t="n">
        <v>0</v>
      </c>
      <c r="Y133" s="1" t="n">
        <v>3815.1</v>
      </c>
      <c r="Z133" s="1" t="n">
        <v>3815.1</v>
      </c>
      <c r="AA133" s="1" t="n">
        <v>3815.1</v>
      </c>
      <c r="AB133" s="1" t="n">
        <v>72694</v>
      </c>
      <c r="AC133" s="1" t="n">
        <v>0</v>
      </c>
      <c r="AD133" s="1" t="n">
        <v>98925.7518</v>
      </c>
      <c r="AE133" s="1" t="n">
        <v>0</v>
      </c>
      <c r="AF133" s="1" t="n">
        <v>103626.1871</v>
      </c>
      <c r="AG133" s="1" t="n">
        <v>4700.4353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697451733293</v>
      </c>
      <c r="AN133" s="1" t="n">
        <v>1.72173950388</v>
      </c>
      <c r="AO133" s="1" t="b">
        <f aca="false">FALSE()</f>
        <v>0</v>
      </c>
      <c r="AP133" s="1" t="n">
        <v>0</v>
      </c>
      <c r="AQ133" s="1" t="n">
        <v>-0.697451733293</v>
      </c>
      <c r="AR133" s="1" t="n">
        <v>1.72173950388</v>
      </c>
      <c r="AS133" s="1" t="n">
        <v>15</v>
      </c>
      <c r="AT133" s="1" t="n">
        <v>1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233</v>
      </c>
      <c r="BG133" s="1" t="s">
        <v>183</v>
      </c>
      <c r="BH133" s="1" t="n">
        <v>36</v>
      </c>
      <c r="BI133" s="1" t="n">
        <v>7</v>
      </c>
      <c r="BJ133" s="13" t="n">
        <v>45559</v>
      </c>
      <c r="BK133" s="13" t="n">
        <v>45588</v>
      </c>
      <c r="BL133" s="1" t="n">
        <v>233</v>
      </c>
      <c r="BN133" s="1" t="b">
        <f aca="false">TRUE()</f>
        <v>1</v>
      </c>
      <c r="BO133" s="1" t="s">
        <v>397</v>
      </c>
      <c r="BR133" s="13" t="n">
        <v>45559</v>
      </c>
      <c r="BS133" s="13" t="n">
        <v>45588</v>
      </c>
      <c r="BT133" s="1" t="n">
        <v>0</v>
      </c>
      <c r="BU133" s="1" t="n">
        <v>53.7</v>
      </c>
      <c r="BV133" s="1" t="b">
        <f aca="false">FALSE()</f>
        <v>0</v>
      </c>
      <c r="BW133" s="1" t="n">
        <v>0</v>
      </c>
      <c r="BX133" s="1" t="s">
        <v>185</v>
      </c>
      <c r="BY133" s="1" t="n">
        <v>30</v>
      </c>
      <c r="BZ133" s="1" t="n">
        <v>30</v>
      </c>
      <c r="CA133" s="1" t="n">
        <v>0.061688172043</v>
      </c>
      <c r="CB133" s="1" t="n">
        <v>1724</v>
      </c>
      <c r="CC133" s="1" t="n">
        <v>0</v>
      </c>
      <c r="CD133" s="1" t="n">
        <v>2120.5188</v>
      </c>
      <c r="CE133" s="1" t="n">
        <v>0</v>
      </c>
      <c r="CF133" s="1" t="n">
        <v>2120.5188</v>
      </c>
      <c r="CG133" s="1" t="n">
        <v>0</v>
      </c>
      <c r="CH133" s="1" t="n">
        <v>189.45</v>
      </c>
      <c r="CI133" s="1" t="n">
        <v>1036.14</v>
      </c>
      <c r="CJ133" s="1" t="n">
        <v>1225.59</v>
      </c>
      <c r="CK133" s="1" t="n">
        <v>0.358499585808</v>
      </c>
      <c r="CL133" s="1"/>
      <c r="CM133" s="1" t="n">
        <v>0</v>
      </c>
      <c r="CN133" s="1" t="n">
        <v>0.358499585808</v>
      </c>
      <c r="CO133" s="1" t="n">
        <v>1225.59</v>
      </c>
      <c r="CP133" s="1" t="n">
        <v>189.45</v>
      </c>
      <c r="CQ133" s="1" t="n">
        <v>1036.14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626</v>
      </c>
      <c r="CZ133" s="1" t="n">
        <v>3</v>
      </c>
      <c r="DA133" s="1" t="n">
        <v>2</v>
      </c>
      <c r="DB133" s="1" t="s">
        <v>201</v>
      </c>
      <c r="DC133" s="1" t="n">
        <v>0</v>
      </c>
      <c r="DD133" s="1" t="s">
        <v>183</v>
      </c>
      <c r="DE133" s="1" t="n">
        <v>2.53</v>
      </c>
      <c r="DF133" s="1" t="n">
        <v>0</v>
      </c>
      <c r="DG133" s="1" t="n">
        <v>0</v>
      </c>
      <c r="DH133" s="1" t="n">
        <v>779</v>
      </c>
      <c r="DI133" s="1" t="n">
        <v>1</v>
      </c>
      <c r="DJ133" s="1" t="n">
        <v>183</v>
      </c>
      <c r="DK133" s="1" t="s">
        <v>188</v>
      </c>
      <c r="DL133" s="1" t="n">
        <v>2</v>
      </c>
      <c r="DM133" s="1" t="n">
        <v>500</v>
      </c>
      <c r="DN133" s="1" t="n">
        <v>102</v>
      </c>
      <c r="DO133" s="1" t="n">
        <v>600</v>
      </c>
      <c r="DP133" s="13" t="n">
        <v>45559</v>
      </c>
      <c r="DQ133" s="13" t="n">
        <v>45588</v>
      </c>
      <c r="DR133" s="1" t="n">
        <v>1295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29611</v>
      </c>
      <c r="DX133" s="1" t="n">
        <v>0</v>
      </c>
      <c r="DY133" s="1" t="n">
        <v>233</v>
      </c>
      <c r="DZ133" s="1" t="s">
        <v>401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979</v>
      </c>
      <c r="EI133" s="13" t="n">
        <v>45559</v>
      </c>
      <c r="EJ133" s="13" t="n">
        <v>45588</v>
      </c>
      <c r="EK133" s="13" t="n">
        <v>45559</v>
      </c>
      <c r="EL133" s="1" t="n">
        <v>0</v>
      </c>
      <c r="EM133" s="1" t="n">
        <v>204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6</v>
      </c>
      <c r="ET133" s="1" t="n">
        <v>0</v>
      </c>
      <c r="EU133" s="1" t="n">
        <v>1.295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1655</v>
      </c>
      <c r="FE133" s="1" t="n">
        <v>1.1655</v>
      </c>
      <c r="FF133" s="1" t="n">
        <v>204</v>
      </c>
      <c r="FG133" s="1" t="n">
        <v>0</v>
      </c>
      <c r="FH133" s="1" t="n">
        <v>237.762</v>
      </c>
      <c r="FI133" s="1" t="n">
        <v>0</v>
      </c>
      <c r="FJ133" s="1" t="n">
        <v>237.762</v>
      </c>
      <c r="FK133" s="1" t="n">
        <v>0</v>
      </c>
      <c r="FL133" s="1" t="s">
        <v>197</v>
      </c>
      <c r="FM133" s="1" t="b">
        <f aca="false">FALSE()</f>
        <v>0</v>
      </c>
      <c r="FN133" s="14" t="n">
        <v>2150.4</v>
      </c>
      <c r="FO133" s="15" t="n">
        <f aca="false">CJ133/FN133</f>
        <v>0.569935825892857</v>
      </c>
      <c r="FP133" s="15" t="n">
        <f aca="false">FO133/CB133*EM133</f>
        <v>0.0674402021358137</v>
      </c>
      <c r="FQ133" s="1" t="str">
        <f aca="false">BO133</f>
        <v>36</v>
      </c>
      <c r="FR133" s="16" t="n">
        <f aca="false">FP133*FN133</f>
        <v>145.023410672854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2</v>
      </c>
      <c r="D134" s="1" t="n">
        <v>472</v>
      </c>
      <c r="E134" s="1" t="s">
        <v>175</v>
      </c>
      <c r="G134" s="13" t="n">
        <v>45559</v>
      </c>
      <c r="H134" s="13" t="n">
        <v>45588</v>
      </c>
      <c r="I134" s="1" t="s">
        <v>176</v>
      </c>
      <c r="J134" s="1" t="n">
        <v>21</v>
      </c>
      <c r="K134" s="1" t="n">
        <v>79</v>
      </c>
      <c r="L134" s="1" t="n">
        <v>0</v>
      </c>
      <c r="M134" s="1" t="s">
        <v>177</v>
      </c>
      <c r="N134" s="1" t="b">
        <f aca="false">FALSE()</f>
        <v>0</v>
      </c>
      <c r="O134" s="1" t="n">
        <v>65216.21</v>
      </c>
      <c r="P134" s="1" t="n">
        <v>13459.73</v>
      </c>
      <c r="Q134" s="1" t="n">
        <v>50634.24</v>
      </c>
      <c r="R134" s="1" t="n">
        <v>0</v>
      </c>
      <c r="S134" s="1" t="n">
        <v>50634.24</v>
      </c>
      <c r="T134" s="1" t="n">
        <v>30.3275</v>
      </c>
      <c r="U134" s="1" t="s">
        <v>178</v>
      </c>
      <c r="V134" s="1" t="n">
        <v>126.975177</v>
      </c>
      <c r="W134" s="1" t="n">
        <v>3881.9</v>
      </c>
      <c r="X134" s="1" t="n">
        <v>0</v>
      </c>
      <c r="Y134" s="1" t="n">
        <v>3815.1</v>
      </c>
      <c r="Z134" s="1" t="n">
        <v>3815.1</v>
      </c>
      <c r="AA134" s="1" t="n">
        <v>3815.1</v>
      </c>
      <c r="AB134" s="1" t="n">
        <v>72694</v>
      </c>
      <c r="AC134" s="1" t="n">
        <v>0</v>
      </c>
      <c r="AD134" s="1" t="n">
        <v>98925.7518</v>
      </c>
      <c r="AE134" s="1" t="n">
        <v>0</v>
      </c>
      <c r="AF134" s="1" t="n">
        <v>103626.1871</v>
      </c>
      <c r="AG134" s="1" t="n">
        <v>4700.4353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697451733293</v>
      </c>
      <c r="AN134" s="1" t="n">
        <v>1.72173950388</v>
      </c>
      <c r="AO134" s="1" t="b">
        <f aca="false">FALSE()</f>
        <v>0</v>
      </c>
      <c r="AP134" s="1" t="n">
        <v>0</v>
      </c>
      <c r="AQ134" s="1" t="n">
        <v>-0.697451733293</v>
      </c>
      <c r="AR134" s="1" t="n">
        <v>1.72173950388</v>
      </c>
      <c r="AS134" s="1" t="n">
        <v>15</v>
      </c>
      <c r="AT134" s="1" t="n">
        <v>1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234</v>
      </c>
      <c r="BG134" s="1" t="s">
        <v>183</v>
      </c>
      <c r="BH134" s="1" t="n">
        <v>37</v>
      </c>
      <c r="BI134" s="1" t="n">
        <v>8</v>
      </c>
      <c r="BJ134" s="13" t="n">
        <v>45559</v>
      </c>
      <c r="BK134" s="13" t="n">
        <v>45588</v>
      </c>
      <c r="BL134" s="1" t="n">
        <v>234</v>
      </c>
      <c r="BN134" s="1" t="b">
        <f aca="false">TRUE()</f>
        <v>1</v>
      </c>
      <c r="BO134" s="1" t="s">
        <v>403</v>
      </c>
      <c r="BR134" s="13" t="n">
        <v>45559</v>
      </c>
      <c r="BS134" s="13" t="n">
        <v>45588</v>
      </c>
      <c r="BT134" s="1" t="n">
        <v>0</v>
      </c>
      <c r="BU134" s="1" t="n">
        <v>53.7</v>
      </c>
      <c r="BV134" s="1" t="b">
        <f aca="false">FALSE()</f>
        <v>0</v>
      </c>
      <c r="BW134" s="1" t="n">
        <v>0</v>
      </c>
      <c r="BX134" s="1" t="s">
        <v>185</v>
      </c>
      <c r="BY134" s="1" t="n">
        <v>30</v>
      </c>
      <c r="BZ134" s="1" t="n">
        <v>30</v>
      </c>
      <c r="CA134" s="1" t="n">
        <v>0.061688172043</v>
      </c>
      <c r="CB134" s="1" t="n">
        <v>2107</v>
      </c>
      <c r="CC134" s="1" t="n">
        <v>0</v>
      </c>
      <c r="CD134" s="1" t="n">
        <v>2709.9837</v>
      </c>
      <c r="CE134" s="1" t="n">
        <v>0</v>
      </c>
      <c r="CF134" s="1" t="n">
        <v>2709.9837</v>
      </c>
      <c r="CG134" s="1" t="n">
        <v>0</v>
      </c>
      <c r="CH134" s="1" t="n">
        <v>189.45</v>
      </c>
      <c r="CI134" s="1" t="n">
        <v>1324.16</v>
      </c>
      <c r="CJ134" s="1" t="n">
        <v>1513.61</v>
      </c>
      <c r="CK134" s="1" t="n">
        <v>0.677754027101</v>
      </c>
      <c r="CL134" s="1"/>
      <c r="CM134" s="1" t="n">
        <v>0</v>
      </c>
      <c r="CN134" s="1" t="n">
        <v>0.677754027101</v>
      </c>
      <c r="CO134" s="1" t="n">
        <v>1513.61</v>
      </c>
      <c r="CP134" s="1" t="n">
        <v>189.45</v>
      </c>
      <c r="CQ134" s="1" t="n">
        <v>1324.16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627</v>
      </c>
      <c r="CZ134" s="1" t="n">
        <v>1</v>
      </c>
      <c r="DA134" s="1" t="n">
        <v>2</v>
      </c>
      <c r="DB134" s="1" t="s">
        <v>201</v>
      </c>
      <c r="DC134" s="1" t="n">
        <v>0</v>
      </c>
      <c r="DD134" s="1" t="s">
        <v>183</v>
      </c>
      <c r="DE134" s="1" t="n">
        <v>2.51</v>
      </c>
      <c r="DF134" s="1" t="n">
        <v>0</v>
      </c>
      <c r="DG134" s="1" t="n">
        <v>0</v>
      </c>
      <c r="DH134" s="1" t="n">
        <v>780</v>
      </c>
      <c r="DI134" s="1" t="n">
        <v>1</v>
      </c>
      <c r="DJ134" s="1" t="n">
        <v>183</v>
      </c>
      <c r="DK134" s="1" t="s">
        <v>188</v>
      </c>
      <c r="DL134" s="1" t="n">
        <v>2</v>
      </c>
      <c r="DM134" s="1" t="n">
        <v>500</v>
      </c>
      <c r="DN134" s="1" t="n">
        <v>102</v>
      </c>
      <c r="DO134" s="1" t="n">
        <v>600</v>
      </c>
      <c r="DP134" s="13" t="n">
        <v>45559</v>
      </c>
      <c r="DQ134" s="13" t="n">
        <v>45588</v>
      </c>
      <c r="DR134" s="1" t="n">
        <v>1295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29612</v>
      </c>
      <c r="DX134" s="1" t="n">
        <v>0</v>
      </c>
      <c r="DY134" s="1" t="n">
        <v>234</v>
      </c>
      <c r="DZ134" s="1" t="s">
        <v>404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979</v>
      </c>
      <c r="EI134" s="13" t="n">
        <v>45559</v>
      </c>
      <c r="EJ134" s="13" t="n">
        <v>45588</v>
      </c>
      <c r="EK134" s="13" t="n">
        <v>45559</v>
      </c>
      <c r="EL134" s="1" t="n">
        <v>0</v>
      </c>
      <c r="EM134" s="1" t="n">
        <v>1063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6</v>
      </c>
      <c r="ET134" s="1" t="n">
        <v>0</v>
      </c>
      <c r="EU134" s="1" t="n">
        <v>1.295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655</v>
      </c>
      <c r="FE134" s="1" t="n">
        <v>1.1655</v>
      </c>
      <c r="FF134" s="1" t="n">
        <v>1063</v>
      </c>
      <c r="FG134" s="1" t="n">
        <v>0</v>
      </c>
      <c r="FH134" s="1" t="n">
        <v>1238.9265</v>
      </c>
      <c r="FI134" s="1" t="n">
        <v>0</v>
      </c>
      <c r="FJ134" s="1" t="n">
        <v>1238.9265</v>
      </c>
      <c r="FK134" s="1" t="n">
        <v>0</v>
      </c>
      <c r="FL134" s="1" t="s">
        <v>197</v>
      </c>
      <c r="FM134" s="1" t="b">
        <f aca="false">FALSE()</f>
        <v>0</v>
      </c>
      <c r="FN134" s="14" t="n">
        <v>2150.4</v>
      </c>
      <c r="FO134" s="15" t="n">
        <f aca="false">CJ134/FN134</f>
        <v>0.703873697916667</v>
      </c>
      <c r="FP134" s="15" t="n">
        <f aca="false">FO134/CB134*EM134</f>
        <v>0.355110460790421</v>
      </c>
      <c r="FQ134" s="1" t="str">
        <f aca="false">BO134</f>
        <v>37</v>
      </c>
      <c r="FR134" s="16" t="n">
        <f aca="false">FP134*FN134</f>
        <v>763.629534883721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2</v>
      </c>
      <c r="D135" s="1" t="n">
        <v>472</v>
      </c>
      <c r="E135" s="1" t="s">
        <v>175</v>
      </c>
      <c r="G135" s="13" t="n">
        <v>45559</v>
      </c>
      <c r="H135" s="13" t="n">
        <v>45588</v>
      </c>
      <c r="I135" s="1" t="s">
        <v>176</v>
      </c>
      <c r="J135" s="1" t="n">
        <v>21</v>
      </c>
      <c r="K135" s="1" t="n">
        <v>79</v>
      </c>
      <c r="L135" s="1" t="n">
        <v>0</v>
      </c>
      <c r="M135" s="1" t="s">
        <v>177</v>
      </c>
      <c r="N135" s="1" t="b">
        <f aca="false">FALSE()</f>
        <v>0</v>
      </c>
      <c r="O135" s="1" t="n">
        <v>65216.21</v>
      </c>
      <c r="P135" s="1" t="n">
        <v>13459.73</v>
      </c>
      <c r="Q135" s="1" t="n">
        <v>50634.24</v>
      </c>
      <c r="R135" s="1" t="n">
        <v>0</v>
      </c>
      <c r="S135" s="1" t="n">
        <v>50634.24</v>
      </c>
      <c r="T135" s="1" t="n">
        <v>30.3275</v>
      </c>
      <c r="U135" s="1" t="s">
        <v>178</v>
      </c>
      <c r="V135" s="1" t="n">
        <v>126.975177</v>
      </c>
      <c r="W135" s="1" t="n">
        <v>3881.9</v>
      </c>
      <c r="X135" s="1" t="n">
        <v>0</v>
      </c>
      <c r="Y135" s="1" t="n">
        <v>3815.1</v>
      </c>
      <c r="Z135" s="1" t="n">
        <v>3815.1</v>
      </c>
      <c r="AA135" s="1" t="n">
        <v>3815.1</v>
      </c>
      <c r="AB135" s="1" t="n">
        <v>72694</v>
      </c>
      <c r="AC135" s="1" t="n">
        <v>0</v>
      </c>
      <c r="AD135" s="1" t="n">
        <v>98925.7518</v>
      </c>
      <c r="AE135" s="1" t="n">
        <v>0</v>
      </c>
      <c r="AF135" s="1" t="n">
        <v>103626.1871</v>
      </c>
      <c r="AG135" s="1" t="n">
        <v>4700.4353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697451733293</v>
      </c>
      <c r="AN135" s="1" t="n">
        <v>1.72173950388</v>
      </c>
      <c r="AO135" s="1" t="b">
        <f aca="false">FALSE()</f>
        <v>0</v>
      </c>
      <c r="AP135" s="1" t="n">
        <v>0</v>
      </c>
      <c r="AQ135" s="1" t="n">
        <v>-0.697451733293</v>
      </c>
      <c r="AR135" s="1" t="n">
        <v>1.72173950388</v>
      </c>
      <c r="AS135" s="1" t="n">
        <v>15</v>
      </c>
      <c r="AT135" s="1" t="n">
        <v>1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234</v>
      </c>
      <c r="BG135" s="1" t="s">
        <v>183</v>
      </c>
      <c r="BH135" s="1" t="n">
        <v>37</v>
      </c>
      <c r="BI135" s="1" t="n">
        <v>8</v>
      </c>
      <c r="BJ135" s="13" t="n">
        <v>45559</v>
      </c>
      <c r="BK135" s="13" t="n">
        <v>45588</v>
      </c>
      <c r="BL135" s="1" t="n">
        <v>234</v>
      </c>
      <c r="BN135" s="1" t="b">
        <f aca="false">TRUE()</f>
        <v>1</v>
      </c>
      <c r="BO135" s="1" t="s">
        <v>403</v>
      </c>
      <c r="BR135" s="13" t="n">
        <v>45559</v>
      </c>
      <c r="BS135" s="13" t="n">
        <v>45588</v>
      </c>
      <c r="BT135" s="1" t="n">
        <v>0</v>
      </c>
      <c r="BU135" s="1" t="n">
        <v>53.7</v>
      </c>
      <c r="BV135" s="1" t="b">
        <f aca="false">FALSE()</f>
        <v>0</v>
      </c>
      <c r="BW135" s="1" t="n">
        <v>0</v>
      </c>
      <c r="BX135" s="1" t="s">
        <v>185</v>
      </c>
      <c r="BY135" s="1" t="n">
        <v>30</v>
      </c>
      <c r="BZ135" s="1" t="n">
        <v>30</v>
      </c>
      <c r="CA135" s="1" t="n">
        <v>0.061688172043</v>
      </c>
      <c r="CB135" s="1" t="n">
        <v>2107</v>
      </c>
      <c r="CC135" s="1" t="n">
        <v>0</v>
      </c>
      <c r="CD135" s="1" t="n">
        <v>2709.9837</v>
      </c>
      <c r="CE135" s="1" t="n">
        <v>0</v>
      </c>
      <c r="CF135" s="1" t="n">
        <v>2709.9837</v>
      </c>
      <c r="CG135" s="1" t="n">
        <v>0</v>
      </c>
      <c r="CH135" s="1" t="n">
        <v>189.45</v>
      </c>
      <c r="CI135" s="1" t="n">
        <v>1324.16</v>
      </c>
      <c r="CJ135" s="1" t="n">
        <v>1513.61</v>
      </c>
      <c r="CK135" s="1" t="n">
        <v>0.677754027101</v>
      </c>
      <c r="CL135" s="1"/>
      <c r="CM135" s="1" t="n">
        <v>0</v>
      </c>
      <c r="CN135" s="1" t="n">
        <v>0.677754027101</v>
      </c>
      <c r="CO135" s="1" t="n">
        <v>1513.61</v>
      </c>
      <c r="CP135" s="1" t="n">
        <v>189.45</v>
      </c>
      <c r="CQ135" s="1" t="n">
        <v>1324.16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628</v>
      </c>
      <c r="CZ135" s="1" t="n">
        <v>2</v>
      </c>
      <c r="DA135" s="1" t="n">
        <v>8</v>
      </c>
      <c r="DB135" s="1" t="s">
        <v>203</v>
      </c>
      <c r="DC135" s="1" t="n">
        <v>0</v>
      </c>
      <c r="DD135" s="1" t="s">
        <v>183</v>
      </c>
      <c r="DE135" s="1" t="n">
        <v>2.51</v>
      </c>
      <c r="DF135" s="1" t="n">
        <v>0</v>
      </c>
      <c r="DG135" s="1" t="n">
        <v>0</v>
      </c>
      <c r="DH135" s="1" t="n">
        <v>781</v>
      </c>
      <c r="DI135" s="1" t="n">
        <v>1</v>
      </c>
      <c r="DJ135" s="1" t="n">
        <v>183</v>
      </c>
      <c r="DK135" s="1" t="s">
        <v>188</v>
      </c>
      <c r="DL135" s="1" t="n">
        <v>2</v>
      </c>
      <c r="DM135" s="1" t="n">
        <v>500</v>
      </c>
      <c r="DN135" s="1" t="n">
        <v>102</v>
      </c>
      <c r="DO135" s="1" t="n">
        <v>900</v>
      </c>
      <c r="DP135" s="13" t="n">
        <v>45559</v>
      </c>
      <c r="DQ135" s="13" t="n">
        <v>45588</v>
      </c>
      <c r="DR135" s="1" t="n">
        <v>1943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29613</v>
      </c>
      <c r="DX135" s="1" t="n">
        <v>0</v>
      </c>
      <c r="DY135" s="1" t="n">
        <v>234</v>
      </c>
      <c r="DZ135" s="1" t="s">
        <v>405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979</v>
      </c>
      <c r="EI135" s="13" t="n">
        <v>45559</v>
      </c>
      <c r="EJ135" s="13" t="n">
        <v>45588</v>
      </c>
      <c r="EK135" s="13" t="n">
        <v>45559</v>
      </c>
      <c r="EL135" s="1" t="n">
        <v>0</v>
      </c>
      <c r="EM135" s="1" t="n">
        <v>132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6</v>
      </c>
      <c r="ET135" s="1" t="n">
        <v>0</v>
      </c>
      <c r="EU135" s="1" t="n">
        <v>1.943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7487</v>
      </c>
      <c r="FE135" s="1" t="n">
        <v>1.7487</v>
      </c>
      <c r="FF135" s="1" t="n">
        <v>132</v>
      </c>
      <c r="FG135" s="1" t="n">
        <v>0</v>
      </c>
      <c r="FH135" s="1" t="n">
        <v>230.8284</v>
      </c>
      <c r="FI135" s="1" t="n">
        <v>0</v>
      </c>
      <c r="FJ135" s="1" t="n">
        <v>230.8284</v>
      </c>
      <c r="FK135" s="1" t="n">
        <v>0</v>
      </c>
      <c r="FL135" s="1" t="s">
        <v>197</v>
      </c>
      <c r="FM135" s="1" t="b">
        <f aca="false">FALSE()</f>
        <v>0</v>
      </c>
      <c r="FN135" s="14" t="n">
        <v>2150.4</v>
      </c>
      <c r="FO135" s="15" t="n">
        <f aca="false">CJ135/FN135</f>
        <v>0.703873697916667</v>
      </c>
      <c r="FP135" s="15" t="n">
        <f aca="false">FO135/CB135*EM135</f>
        <v>0.0440965012458472</v>
      </c>
      <c r="FQ135" s="1" t="str">
        <f aca="false">BO135</f>
        <v>37</v>
      </c>
      <c r="FR135" s="16" t="n">
        <f aca="false">FP135*FN135</f>
        <v>94.8251162790698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2</v>
      </c>
      <c r="D136" s="1" t="n">
        <v>472</v>
      </c>
      <c r="E136" s="1" t="s">
        <v>175</v>
      </c>
      <c r="G136" s="13" t="n">
        <v>45559</v>
      </c>
      <c r="H136" s="13" t="n">
        <v>45588</v>
      </c>
      <c r="I136" s="1" t="s">
        <v>176</v>
      </c>
      <c r="J136" s="1" t="n">
        <v>21</v>
      </c>
      <c r="K136" s="1" t="n">
        <v>79</v>
      </c>
      <c r="L136" s="1" t="n">
        <v>0</v>
      </c>
      <c r="M136" s="1" t="s">
        <v>177</v>
      </c>
      <c r="N136" s="1" t="b">
        <f aca="false">FALSE()</f>
        <v>0</v>
      </c>
      <c r="O136" s="1" t="n">
        <v>65216.21</v>
      </c>
      <c r="P136" s="1" t="n">
        <v>13459.73</v>
      </c>
      <c r="Q136" s="1" t="n">
        <v>50634.24</v>
      </c>
      <c r="R136" s="1" t="n">
        <v>0</v>
      </c>
      <c r="S136" s="1" t="n">
        <v>50634.24</v>
      </c>
      <c r="T136" s="1" t="n">
        <v>30.3275</v>
      </c>
      <c r="U136" s="1" t="s">
        <v>178</v>
      </c>
      <c r="V136" s="1" t="n">
        <v>126.975177</v>
      </c>
      <c r="W136" s="1" t="n">
        <v>3881.9</v>
      </c>
      <c r="X136" s="1" t="n">
        <v>0</v>
      </c>
      <c r="Y136" s="1" t="n">
        <v>3815.1</v>
      </c>
      <c r="Z136" s="1" t="n">
        <v>3815.1</v>
      </c>
      <c r="AA136" s="1" t="n">
        <v>3815.1</v>
      </c>
      <c r="AB136" s="1" t="n">
        <v>72694</v>
      </c>
      <c r="AC136" s="1" t="n">
        <v>0</v>
      </c>
      <c r="AD136" s="1" t="n">
        <v>98925.7518</v>
      </c>
      <c r="AE136" s="1" t="n">
        <v>0</v>
      </c>
      <c r="AF136" s="1" t="n">
        <v>103626.1871</v>
      </c>
      <c r="AG136" s="1" t="n">
        <v>4700.4353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697451733293</v>
      </c>
      <c r="AN136" s="1" t="n">
        <v>1.72173950388</v>
      </c>
      <c r="AO136" s="1" t="b">
        <f aca="false">FALSE()</f>
        <v>0</v>
      </c>
      <c r="AP136" s="1" t="n">
        <v>0</v>
      </c>
      <c r="AQ136" s="1" t="n">
        <v>-0.697451733293</v>
      </c>
      <c r="AR136" s="1" t="n">
        <v>1.72173950388</v>
      </c>
      <c r="AS136" s="1" t="n">
        <v>15</v>
      </c>
      <c r="AT136" s="1" t="n">
        <v>1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234</v>
      </c>
      <c r="BG136" s="1" t="s">
        <v>183</v>
      </c>
      <c r="BH136" s="1" t="n">
        <v>37</v>
      </c>
      <c r="BI136" s="1" t="n">
        <v>8</v>
      </c>
      <c r="BJ136" s="13" t="n">
        <v>45559</v>
      </c>
      <c r="BK136" s="13" t="n">
        <v>45588</v>
      </c>
      <c r="BL136" s="1" t="n">
        <v>234</v>
      </c>
      <c r="BN136" s="1" t="b">
        <f aca="false">TRUE()</f>
        <v>1</v>
      </c>
      <c r="BO136" s="1" t="s">
        <v>403</v>
      </c>
      <c r="BR136" s="13" t="n">
        <v>45559</v>
      </c>
      <c r="BS136" s="13" t="n">
        <v>45588</v>
      </c>
      <c r="BT136" s="1" t="n">
        <v>0</v>
      </c>
      <c r="BU136" s="1" t="n">
        <v>53.7</v>
      </c>
      <c r="BV136" s="1" t="b">
        <f aca="false">FALSE()</f>
        <v>0</v>
      </c>
      <c r="BW136" s="1" t="n">
        <v>0</v>
      </c>
      <c r="BX136" s="1" t="s">
        <v>185</v>
      </c>
      <c r="BY136" s="1" t="n">
        <v>30</v>
      </c>
      <c r="BZ136" s="1" t="n">
        <v>30</v>
      </c>
      <c r="CA136" s="1" t="n">
        <v>0.061688172043</v>
      </c>
      <c r="CB136" s="1" t="n">
        <v>2107</v>
      </c>
      <c r="CC136" s="1" t="n">
        <v>0</v>
      </c>
      <c r="CD136" s="1" t="n">
        <v>2709.9837</v>
      </c>
      <c r="CE136" s="1" t="n">
        <v>0</v>
      </c>
      <c r="CF136" s="1" t="n">
        <v>2709.9837</v>
      </c>
      <c r="CG136" s="1" t="n">
        <v>0</v>
      </c>
      <c r="CH136" s="1" t="n">
        <v>189.45</v>
      </c>
      <c r="CI136" s="1" t="n">
        <v>1324.16</v>
      </c>
      <c r="CJ136" s="1" t="n">
        <v>1513.61</v>
      </c>
      <c r="CK136" s="1" t="n">
        <v>0.677754027101</v>
      </c>
      <c r="CL136" s="1"/>
      <c r="CM136" s="1" t="n">
        <v>0</v>
      </c>
      <c r="CN136" s="1" t="n">
        <v>0.677754027101</v>
      </c>
      <c r="CO136" s="1" t="n">
        <v>1513.61</v>
      </c>
      <c r="CP136" s="1" t="n">
        <v>189.45</v>
      </c>
      <c r="CQ136" s="1" t="n">
        <v>1324.16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629</v>
      </c>
      <c r="CZ136" s="1" t="n">
        <v>3</v>
      </c>
      <c r="DA136" s="1" t="n">
        <v>8</v>
      </c>
      <c r="DB136" s="1" t="s">
        <v>203</v>
      </c>
      <c r="DC136" s="1" t="n">
        <v>0</v>
      </c>
      <c r="DD136" s="1" t="s">
        <v>183</v>
      </c>
      <c r="DE136" s="1" t="n">
        <v>2.51</v>
      </c>
      <c r="DF136" s="1" t="n">
        <v>0</v>
      </c>
      <c r="DG136" s="1" t="n">
        <v>0</v>
      </c>
      <c r="DH136" s="1" t="n">
        <v>782</v>
      </c>
      <c r="DI136" s="1" t="n">
        <v>1</v>
      </c>
      <c r="DJ136" s="1" t="n">
        <v>183</v>
      </c>
      <c r="DK136" s="1" t="s">
        <v>188</v>
      </c>
      <c r="DL136" s="1" t="n">
        <v>2</v>
      </c>
      <c r="DM136" s="1" t="n">
        <v>500</v>
      </c>
      <c r="DN136" s="1" t="n">
        <v>102</v>
      </c>
      <c r="DO136" s="1" t="n">
        <v>700</v>
      </c>
      <c r="DP136" s="13" t="n">
        <v>45559</v>
      </c>
      <c r="DQ136" s="13" t="n">
        <v>45588</v>
      </c>
      <c r="DR136" s="1" t="n">
        <v>1511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29614</v>
      </c>
      <c r="DX136" s="1" t="n">
        <v>0</v>
      </c>
      <c r="DY136" s="1" t="n">
        <v>234</v>
      </c>
      <c r="DZ136" s="1" t="s">
        <v>406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979</v>
      </c>
      <c r="EI136" s="13" t="n">
        <v>45559</v>
      </c>
      <c r="EJ136" s="13" t="n">
        <v>45588</v>
      </c>
      <c r="EK136" s="13" t="n">
        <v>45559</v>
      </c>
      <c r="EL136" s="1" t="n">
        <v>0</v>
      </c>
      <c r="EM136" s="1" t="n">
        <v>851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6</v>
      </c>
      <c r="ET136" s="1" t="n">
        <v>0</v>
      </c>
      <c r="EU136" s="1" t="n">
        <v>1.511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3599</v>
      </c>
      <c r="FE136" s="1" t="n">
        <v>1.3599</v>
      </c>
      <c r="FF136" s="1" t="n">
        <v>851</v>
      </c>
      <c r="FG136" s="1" t="n">
        <v>0</v>
      </c>
      <c r="FH136" s="1" t="n">
        <v>1157.2749</v>
      </c>
      <c r="FI136" s="1" t="n">
        <v>0</v>
      </c>
      <c r="FJ136" s="1" t="n">
        <v>1157.2749</v>
      </c>
      <c r="FK136" s="1" t="n">
        <v>0</v>
      </c>
      <c r="FL136" s="1" t="s">
        <v>197</v>
      </c>
      <c r="FM136" s="1" t="b">
        <f aca="false">FALSE()</f>
        <v>0</v>
      </c>
      <c r="FN136" s="14" t="n">
        <v>2150.4</v>
      </c>
      <c r="FO136" s="15" t="n">
        <f aca="false">CJ136/FN136</f>
        <v>0.703873697916667</v>
      </c>
      <c r="FP136" s="15" t="n">
        <f aca="false">FO136/CB136*EM136</f>
        <v>0.284288807274363</v>
      </c>
      <c r="FQ136" s="1" t="str">
        <f aca="false">BO136</f>
        <v>37</v>
      </c>
      <c r="FR136" s="16" t="n">
        <f aca="false">FP136*FN136</f>
        <v>611.334651162791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2</v>
      </c>
      <c r="D137" s="1" t="n">
        <v>472</v>
      </c>
      <c r="E137" s="1" t="s">
        <v>175</v>
      </c>
      <c r="G137" s="13" t="n">
        <v>45559</v>
      </c>
      <c r="H137" s="13" t="n">
        <v>45588</v>
      </c>
      <c r="I137" s="1" t="s">
        <v>176</v>
      </c>
      <c r="J137" s="1" t="n">
        <v>21</v>
      </c>
      <c r="K137" s="1" t="n">
        <v>79</v>
      </c>
      <c r="L137" s="1" t="n">
        <v>0</v>
      </c>
      <c r="M137" s="1" t="s">
        <v>177</v>
      </c>
      <c r="N137" s="1" t="b">
        <f aca="false">FALSE()</f>
        <v>0</v>
      </c>
      <c r="O137" s="1" t="n">
        <v>65216.21</v>
      </c>
      <c r="P137" s="1" t="n">
        <v>13459.73</v>
      </c>
      <c r="Q137" s="1" t="n">
        <v>50634.24</v>
      </c>
      <c r="R137" s="1" t="n">
        <v>0</v>
      </c>
      <c r="S137" s="1" t="n">
        <v>50634.24</v>
      </c>
      <c r="T137" s="1" t="n">
        <v>30.3275</v>
      </c>
      <c r="U137" s="1" t="s">
        <v>178</v>
      </c>
      <c r="V137" s="1" t="n">
        <v>126.975177</v>
      </c>
      <c r="W137" s="1" t="n">
        <v>3881.9</v>
      </c>
      <c r="X137" s="1" t="n">
        <v>0</v>
      </c>
      <c r="Y137" s="1" t="n">
        <v>3815.1</v>
      </c>
      <c r="Z137" s="1" t="n">
        <v>3815.1</v>
      </c>
      <c r="AA137" s="1" t="n">
        <v>3815.1</v>
      </c>
      <c r="AB137" s="1" t="n">
        <v>72694</v>
      </c>
      <c r="AC137" s="1" t="n">
        <v>0</v>
      </c>
      <c r="AD137" s="1" t="n">
        <v>98925.7518</v>
      </c>
      <c r="AE137" s="1" t="n">
        <v>0</v>
      </c>
      <c r="AF137" s="1" t="n">
        <v>103626.1871</v>
      </c>
      <c r="AG137" s="1" t="n">
        <v>4700.4353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697451733293</v>
      </c>
      <c r="AN137" s="1" t="n">
        <v>1.72173950388</v>
      </c>
      <c r="AO137" s="1" t="b">
        <f aca="false">FALSE()</f>
        <v>0</v>
      </c>
      <c r="AP137" s="1" t="n">
        <v>0</v>
      </c>
      <c r="AQ137" s="1" t="n">
        <v>-0.697451733293</v>
      </c>
      <c r="AR137" s="1" t="n">
        <v>1.72173950388</v>
      </c>
      <c r="AS137" s="1" t="n">
        <v>15</v>
      </c>
      <c r="AT137" s="1" t="n">
        <v>1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234</v>
      </c>
      <c r="BG137" s="1" t="s">
        <v>183</v>
      </c>
      <c r="BH137" s="1" t="n">
        <v>37</v>
      </c>
      <c r="BI137" s="1" t="n">
        <v>8</v>
      </c>
      <c r="BJ137" s="13" t="n">
        <v>45559</v>
      </c>
      <c r="BK137" s="13" t="n">
        <v>45588</v>
      </c>
      <c r="BL137" s="1" t="n">
        <v>234</v>
      </c>
      <c r="BN137" s="1" t="b">
        <f aca="false">TRUE()</f>
        <v>1</v>
      </c>
      <c r="BO137" s="1" t="s">
        <v>403</v>
      </c>
      <c r="BR137" s="13" t="n">
        <v>45559</v>
      </c>
      <c r="BS137" s="13" t="n">
        <v>45588</v>
      </c>
      <c r="BT137" s="1" t="n">
        <v>0</v>
      </c>
      <c r="BU137" s="1" t="n">
        <v>53.7</v>
      </c>
      <c r="BV137" s="1" t="b">
        <f aca="false">FALSE()</f>
        <v>0</v>
      </c>
      <c r="BW137" s="1" t="n">
        <v>0</v>
      </c>
      <c r="BX137" s="1" t="s">
        <v>185</v>
      </c>
      <c r="BY137" s="1" t="n">
        <v>30</v>
      </c>
      <c r="BZ137" s="1" t="n">
        <v>30</v>
      </c>
      <c r="CA137" s="1" t="n">
        <v>0.061688172043</v>
      </c>
      <c r="CB137" s="1" t="n">
        <v>2107</v>
      </c>
      <c r="CC137" s="1" t="n">
        <v>0</v>
      </c>
      <c r="CD137" s="1" t="n">
        <v>2709.9837</v>
      </c>
      <c r="CE137" s="1" t="n">
        <v>0</v>
      </c>
      <c r="CF137" s="1" t="n">
        <v>2709.9837</v>
      </c>
      <c r="CG137" s="1" t="n">
        <v>0</v>
      </c>
      <c r="CH137" s="1" t="n">
        <v>189.45</v>
      </c>
      <c r="CI137" s="1" t="n">
        <v>1324.16</v>
      </c>
      <c r="CJ137" s="1" t="n">
        <v>1513.61</v>
      </c>
      <c r="CK137" s="1" t="n">
        <v>0.677754027101</v>
      </c>
      <c r="CL137" s="1"/>
      <c r="CM137" s="1" t="n">
        <v>0</v>
      </c>
      <c r="CN137" s="1" t="n">
        <v>0.677754027101</v>
      </c>
      <c r="CO137" s="1" t="n">
        <v>1513.61</v>
      </c>
      <c r="CP137" s="1" t="n">
        <v>189.45</v>
      </c>
      <c r="CQ137" s="1" t="n">
        <v>1324.16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629</v>
      </c>
      <c r="CZ137" s="1" t="n">
        <v>3</v>
      </c>
      <c r="DA137" s="1" t="n">
        <v>8</v>
      </c>
      <c r="DB137" s="1" t="s">
        <v>203</v>
      </c>
      <c r="DC137" s="1" t="n">
        <v>0</v>
      </c>
      <c r="DD137" s="1" t="s">
        <v>183</v>
      </c>
      <c r="DE137" s="1" t="n">
        <v>2.51</v>
      </c>
      <c r="DF137" s="1" t="n">
        <v>0</v>
      </c>
      <c r="DG137" s="1" t="n">
        <v>0</v>
      </c>
      <c r="DH137" s="1" t="n">
        <v>783</v>
      </c>
      <c r="DI137" s="1" t="n">
        <v>2</v>
      </c>
      <c r="DJ137" s="1" t="n">
        <v>183</v>
      </c>
      <c r="DK137" s="1" t="s">
        <v>188</v>
      </c>
      <c r="DL137" s="1" t="n">
        <v>2</v>
      </c>
      <c r="DM137" s="1" t="n">
        <v>500</v>
      </c>
      <c r="DN137" s="1" t="n">
        <v>102</v>
      </c>
      <c r="DO137" s="1" t="n">
        <v>700</v>
      </c>
      <c r="DP137" s="13" t="n">
        <v>45559</v>
      </c>
      <c r="DQ137" s="13" t="n">
        <v>45588</v>
      </c>
      <c r="DR137" s="1" t="n">
        <v>1511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29615</v>
      </c>
      <c r="DX137" s="1" t="n">
        <v>0</v>
      </c>
      <c r="DY137" s="1" t="n">
        <v>234</v>
      </c>
      <c r="DZ137" s="1" t="s">
        <v>407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979</v>
      </c>
      <c r="EI137" s="13" t="n">
        <v>45559</v>
      </c>
      <c r="EJ137" s="13" t="n">
        <v>45588</v>
      </c>
      <c r="EK137" s="13" t="n">
        <v>45559</v>
      </c>
      <c r="EL137" s="1" t="n">
        <v>0</v>
      </c>
      <c r="EM137" s="1" t="n">
        <v>61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6</v>
      </c>
      <c r="ET137" s="1" t="n">
        <v>0</v>
      </c>
      <c r="EU137" s="1" t="n">
        <v>1.511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3599</v>
      </c>
      <c r="FE137" s="1" t="n">
        <v>1.3599</v>
      </c>
      <c r="FF137" s="1" t="n">
        <v>61</v>
      </c>
      <c r="FG137" s="1" t="n">
        <v>0</v>
      </c>
      <c r="FH137" s="1" t="n">
        <v>82.9539</v>
      </c>
      <c r="FI137" s="1" t="n">
        <v>0</v>
      </c>
      <c r="FJ137" s="1" t="n">
        <v>82.9539</v>
      </c>
      <c r="FK137" s="1" t="n">
        <v>0</v>
      </c>
      <c r="FL137" s="1" t="s">
        <v>197</v>
      </c>
      <c r="FM137" s="1" t="b">
        <f aca="false">FALSE()</f>
        <v>0</v>
      </c>
      <c r="FN137" s="14" t="n">
        <v>2150.4</v>
      </c>
      <c r="FO137" s="15" t="n">
        <f aca="false">CJ137/FN137</f>
        <v>0.703873697916667</v>
      </c>
      <c r="FP137" s="15" t="n">
        <f aca="false">FO137/CB137*EM137</f>
        <v>0.0203779286060354</v>
      </c>
      <c r="FQ137" s="1" t="str">
        <f aca="false">BO137</f>
        <v>37</v>
      </c>
      <c r="FR137" s="16" t="n">
        <f aca="false">FP137*FN137</f>
        <v>43.8206976744186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72</v>
      </c>
      <c r="E138" s="1" t="s">
        <v>175</v>
      </c>
      <c r="G138" s="13" t="n">
        <v>45559</v>
      </c>
      <c r="H138" s="13" t="n">
        <v>45588</v>
      </c>
      <c r="I138" s="1" t="s">
        <v>176</v>
      </c>
      <c r="J138" s="1" t="n">
        <v>21</v>
      </c>
      <c r="K138" s="1" t="n">
        <v>79</v>
      </c>
      <c r="L138" s="1" t="n">
        <v>0</v>
      </c>
      <c r="M138" s="1" t="s">
        <v>177</v>
      </c>
      <c r="N138" s="1" t="b">
        <f aca="false">FALSE()</f>
        <v>0</v>
      </c>
      <c r="O138" s="1" t="n">
        <v>65216.21</v>
      </c>
      <c r="P138" s="1" t="n">
        <v>13459.73</v>
      </c>
      <c r="Q138" s="1" t="n">
        <v>50634.24</v>
      </c>
      <c r="R138" s="1" t="n">
        <v>0</v>
      </c>
      <c r="S138" s="1" t="n">
        <v>50634.24</v>
      </c>
      <c r="T138" s="1" t="n">
        <v>30.3275</v>
      </c>
      <c r="U138" s="1" t="s">
        <v>178</v>
      </c>
      <c r="V138" s="1" t="n">
        <v>126.975177</v>
      </c>
      <c r="W138" s="1" t="n">
        <v>3881.9</v>
      </c>
      <c r="X138" s="1" t="n">
        <v>0</v>
      </c>
      <c r="Y138" s="1" t="n">
        <v>3815.1</v>
      </c>
      <c r="Z138" s="1" t="n">
        <v>3815.1</v>
      </c>
      <c r="AA138" s="1" t="n">
        <v>3815.1</v>
      </c>
      <c r="AB138" s="1" t="n">
        <v>72694</v>
      </c>
      <c r="AC138" s="1" t="n">
        <v>0</v>
      </c>
      <c r="AD138" s="1" t="n">
        <v>98925.7518</v>
      </c>
      <c r="AE138" s="1" t="n">
        <v>0</v>
      </c>
      <c r="AF138" s="1" t="n">
        <v>103626.1871</v>
      </c>
      <c r="AG138" s="1" t="n">
        <v>4700.4353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697451733293</v>
      </c>
      <c r="AN138" s="1" t="n">
        <v>1.72173950388</v>
      </c>
      <c r="AO138" s="1" t="b">
        <f aca="false">FALSE()</f>
        <v>0</v>
      </c>
      <c r="AP138" s="1" t="n">
        <v>0</v>
      </c>
      <c r="AQ138" s="1" t="n">
        <v>-0.697451733293</v>
      </c>
      <c r="AR138" s="1" t="n">
        <v>1.72173950388</v>
      </c>
      <c r="AS138" s="1" t="n">
        <v>15</v>
      </c>
      <c r="AT138" s="1" t="n">
        <v>1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235</v>
      </c>
      <c r="BG138" s="1" t="s">
        <v>183</v>
      </c>
      <c r="BH138" s="1" t="n">
        <v>38</v>
      </c>
      <c r="BI138" s="1" t="n">
        <v>8</v>
      </c>
      <c r="BJ138" s="13" t="n">
        <v>45559</v>
      </c>
      <c r="BK138" s="13" t="n">
        <v>45588</v>
      </c>
      <c r="BL138" s="1" t="n">
        <v>235</v>
      </c>
      <c r="BN138" s="1" t="b">
        <f aca="false">TRUE()</f>
        <v>1</v>
      </c>
      <c r="BO138" s="1" t="s">
        <v>409</v>
      </c>
      <c r="BR138" s="13" t="n">
        <v>45559</v>
      </c>
      <c r="BS138" s="13" t="n">
        <v>45588</v>
      </c>
      <c r="BT138" s="1" t="n">
        <v>0</v>
      </c>
      <c r="BU138" s="1" t="n">
        <v>41.4</v>
      </c>
      <c r="BV138" s="1" t="b">
        <f aca="false">FALSE()</f>
        <v>0</v>
      </c>
      <c r="BW138" s="1" t="n">
        <v>0</v>
      </c>
      <c r="BX138" s="1" t="s">
        <v>185</v>
      </c>
      <c r="BY138" s="1" t="n">
        <v>30</v>
      </c>
      <c r="BZ138" s="1" t="n">
        <v>30</v>
      </c>
      <c r="CA138" s="1" t="n">
        <v>0.061688172043</v>
      </c>
      <c r="CB138" s="1" t="n">
        <v>690</v>
      </c>
      <c r="CC138" s="1" t="n">
        <v>0</v>
      </c>
      <c r="CD138" s="1" t="n">
        <v>803.0925</v>
      </c>
      <c r="CE138" s="1" t="n">
        <v>0</v>
      </c>
      <c r="CF138" s="1" t="n">
        <v>803.0925</v>
      </c>
      <c r="CG138" s="1" t="n">
        <v>0</v>
      </c>
      <c r="CH138" s="1" t="n">
        <v>146.06</v>
      </c>
      <c r="CI138" s="1" t="n">
        <v>392.41</v>
      </c>
      <c r="CJ138" s="1" t="n">
        <v>538.47</v>
      </c>
      <c r="CK138" s="1" t="n">
        <v>-0.22580607623</v>
      </c>
      <c r="CL138" s="1"/>
      <c r="CM138" s="1" t="n">
        <v>0</v>
      </c>
      <c r="CN138" s="1" t="n">
        <v>-0.22580607623</v>
      </c>
      <c r="CO138" s="1" t="n">
        <v>538.47</v>
      </c>
      <c r="CP138" s="1" t="n">
        <v>146.06</v>
      </c>
      <c r="CQ138" s="1" t="n">
        <v>392.41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630</v>
      </c>
      <c r="CZ138" s="1" t="n">
        <v>1</v>
      </c>
      <c r="DA138" s="1" t="n">
        <v>8</v>
      </c>
      <c r="DB138" s="1" t="s">
        <v>203</v>
      </c>
      <c r="DC138" s="1" t="n">
        <v>0</v>
      </c>
      <c r="DD138" s="1" t="s">
        <v>183</v>
      </c>
      <c r="DE138" s="1" t="n">
        <v>2.51</v>
      </c>
      <c r="DF138" s="1" t="n">
        <v>0</v>
      </c>
      <c r="DG138" s="1" t="n">
        <v>0</v>
      </c>
      <c r="DH138" s="1" t="n">
        <v>784</v>
      </c>
      <c r="DI138" s="1" t="n">
        <v>1</v>
      </c>
      <c r="DJ138" s="1" t="n">
        <v>183</v>
      </c>
      <c r="DK138" s="1" t="s">
        <v>188</v>
      </c>
      <c r="DL138" s="1" t="n">
        <v>2</v>
      </c>
      <c r="DM138" s="1" t="n">
        <v>500</v>
      </c>
      <c r="DN138" s="1" t="n">
        <v>102</v>
      </c>
      <c r="DO138" s="1" t="n">
        <v>500</v>
      </c>
      <c r="DP138" s="13" t="n">
        <v>45559</v>
      </c>
      <c r="DQ138" s="13" t="n">
        <v>45588</v>
      </c>
      <c r="DR138" s="1" t="n">
        <v>1080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29616</v>
      </c>
      <c r="DX138" s="1" t="n">
        <v>0</v>
      </c>
      <c r="DY138" s="1" t="n">
        <v>235</v>
      </c>
      <c r="DZ138" s="1" t="s">
        <v>410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979</v>
      </c>
      <c r="EI138" s="13" t="n">
        <v>45559</v>
      </c>
      <c r="EJ138" s="13" t="n">
        <v>45588</v>
      </c>
      <c r="EK138" s="13" t="n">
        <v>45559</v>
      </c>
      <c r="EL138" s="1" t="n">
        <v>0</v>
      </c>
      <c r="EM138" s="1" t="n">
        <v>287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6</v>
      </c>
      <c r="ET138" s="1" t="n">
        <v>0</v>
      </c>
      <c r="EU138" s="1" t="n">
        <v>1.08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0.972</v>
      </c>
      <c r="FE138" s="1" t="n">
        <v>0.972</v>
      </c>
      <c r="FF138" s="1" t="n">
        <v>287</v>
      </c>
      <c r="FG138" s="1" t="n">
        <v>0</v>
      </c>
      <c r="FH138" s="1" t="n">
        <v>278.964</v>
      </c>
      <c r="FI138" s="1" t="n">
        <v>0</v>
      </c>
      <c r="FJ138" s="1" t="n">
        <v>278.964</v>
      </c>
      <c r="FK138" s="1" t="n">
        <v>0</v>
      </c>
      <c r="FL138" s="1" t="s">
        <v>197</v>
      </c>
      <c r="FM138" s="1" t="b">
        <f aca="false">FALSE()</f>
        <v>0</v>
      </c>
      <c r="FN138" s="14" t="n">
        <v>2150.4</v>
      </c>
      <c r="FO138" s="15" t="n">
        <f aca="false">CJ138/FN138</f>
        <v>0.250404575892857</v>
      </c>
      <c r="FP138" s="15" t="n">
        <f aca="false">FO138/CB138*EM138</f>
        <v>0.10415378736413</v>
      </c>
      <c r="FQ138" s="1" t="str">
        <f aca="false">BO138</f>
        <v>38</v>
      </c>
      <c r="FR138" s="16" t="n">
        <f aca="false">FP138*FN138</f>
        <v>223.972304347826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08</v>
      </c>
      <c r="D139" s="1" t="n">
        <v>472</v>
      </c>
      <c r="E139" s="1" t="s">
        <v>175</v>
      </c>
      <c r="G139" s="13" t="n">
        <v>45559</v>
      </c>
      <c r="H139" s="13" t="n">
        <v>45588</v>
      </c>
      <c r="I139" s="1" t="s">
        <v>176</v>
      </c>
      <c r="J139" s="1" t="n">
        <v>21</v>
      </c>
      <c r="K139" s="1" t="n">
        <v>79</v>
      </c>
      <c r="L139" s="1" t="n">
        <v>0</v>
      </c>
      <c r="M139" s="1" t="s">
        <v>177</v>
      </c>
      <c r="N139" s="1" t="b">
        <f aca="false">FALSE()</f>
        <v>0</v>
      </c>
      <c r="O139" s="1" t="n">
        <v>65216.21</v>
      </c>
      <c r="P139" s="1" t="n">
        <v>13459.73</v>
      </c>
      <c r="Q139" s="1" t="n">
        <v>50634.24</v>
      </c>
      <c r="R139" s="1" t="n">
        <v>0</v>
      </c>
      <c r="S139" s="1" t="n">
        <v>50634.24</v>
      </c>
      <c r="T139" s="1" t="n">
        <v>30.3275</v>
      </c>
      <c r="U139" s="1" t="s">
        <v>178</v>
      </c>
      <c r="V139" s="1" t="n">
        <v>126.975177</v>
      </c>
      <c r="W139" s="1" t="n">
        <v>3881.9</v>
      </c>
      <c r="X139" s="1" t="n">
        <v>0</v>
      </c>
      <c r="Y139" s="1" t="n">
        <v>3815.1</v>
      </c>
      <c r="Z139" s="1" t="n">
        <v>3815.1</v>
      </c>
      <c r="AA139" s="1" t="n">
        <v>3815.1</v>
      </c>
      <c r="AB139" s="1" t="n">
        <v>72694</v>
      </c>
      <c r="AC139" s="1" t="n">
        <v>0</v>
      </c>
      <c r="AD139" s="1" t="n">
        <v>98925.7518</v>
      </c>
      <c r="AE139" s="1" t="n">
        <v>0</v>
      </c>
      <c r="AF139" s="1" t="n">
        <v>103626.1871</v>
      </c>
      <c r="AG139" s="1" t="n">
        <v>4700.4353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697451733293</v>
      </c>
      <c r="AN139" s="1" t="n">
        <v>1.72173950388</v>
      </c>
      <c r="AO139" s="1" t="b">
        <f aca="false">FALSE()</f>
        <v>0</v>
      </c>
      <c r="AP139" s="1" t="n">
        <v>0</v>
      </c>
      <c r="AQ139" s="1" t="n">
        <v>-0.697451733293</v>
      </c>
      <c r="AR139" s="1" t="n">
        <v>1.72173950388</v>
      </c>
      <c r="AS139" s="1" t="n">
        <v>15</v>
      </c>
      <c r="AT139" s="1" t="n">
        <v>1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235</v>
      </c>
      <c r="BG139" s="1" t="s">
        <v>183</v>
      </c>
      <c r="BH139" s="1" t="n">
        <v>38</v>
      </c>
      <c r="BI139" s="1" t="n">
        <v>8</v>
      </c>
      <c r="BJ139" s="13" t="n">
        <v>45559</v>
      </c>
      <c r="BK139" s="13" t="n">
        <v>45588</v>
      </c>
      <c r="BL139" s="1" t="n">
        <v>235</v>
      </c>
      <c r="BN139" s="1" t="b">
        <f aca="false">TRUE()</f>
        <v>1</v>
      </c>
      <c r="BO139" s="1" t="s">
        <v>409</v>
      </c>
      <c r="BR139" s="13" t="n">
        <v>45559</v>
      </c>
      <c r="BS139" s="13" t="n">
        <v>45588</v>
      </c>
      <c r="BT139" s="1" t="n">
        <v>0</v>
      </c>
      <c r="BU139" s="1" t="n">
        <v>41.4</v>
      </c>
      <c r="BV139" s="1" t="b">
        <f aca="false">FALSE()</f>
        <v>0</v>
      </c>
      <c r="BW139" s="1" t="n">
        <v>0</v>
      </c>
      <c r="BX139" s="1" t="s">
        <v>185</v>
      </c>
      <c r="BY139" s="1" t="n">
        <v>30</v>
      </c>
      <c r="BZ139" s="1" t="n">
        <v>30</v>
      </c>
      <c r="CA139" s="1" t="n">
        <v>0.061688172043</v>
      </c>
      <c r="CB139" s="1" t="n">
        <v>690</v>
      </c>
      <c r="CC139" s="1" t="n">
        <v>0</v>
      </c>
      <c r="CD139" s="1" t="n">
        <v>803.0925</v>
      </c>
      <c r="CE139" s="1" t="n">
        <v>0</v>
      </c>
      <c r="CF139" s="1" t="n">
        <v>803.0925</v>
      </c>
      <c r="CG139" s="1" t="n">
        <v>0</v>
      </c>
      <c r="CH139" s="1" t="n">
        <v>146.06</v>
      </c>
      <c r="CI139" s="1" t="n">
        <v>392.41</v>
      </c>
      <c r="CJ139" s="1" t="n">
        <v>538.47</v>
      </c>
      <c r="CK139" s="1" t="n">
        <v>-0.22580607623</v>
      </c>
      <c r="CL139" s="1"/>
      <c r="CM139" s="1" t="n">
        <v>0</v>
      </c>
      <c r="CN139" s="1" t="n">
        <v>-0.22580607623</v>
      </c>
      <c r="CO139" s="1" t="n">
        <v>538.47</v>
      </c>
      <c r="CP139" s="1" t="n">
        <v>146.06</v>
      </c>
      <c r="CQ139" s="1" t="n">
        <v>392.41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630</v>
      </c>
      <c r="CZ139" s="1" t="n">
        <v>1</v>
      </c>
      <c r="DA139" s="1" t="n">
        <v>8</v>
      </c>
      <c r="DB139" s="1" t="s">
        <v>203</v>
      </c>
      <c r="DC139" s="1" t="n">
        <v>0</v>
      </c>
      <c r="DD139" s="1" t="s">
        <v>183</v>
      </c>
      <c r="DE139" s="1" t="n">
        <v>2.51</v>
      </c>
      <c r="DF139" s="1" t="n">
        <v>0</v>
      </c>
      <c r="DG139" s="1" t="n">
        <v>0</v>
      </c>
      <c r="DH139" s="1" t="n">
        <v>785</v>
      </c>
      <c r="DI139" s="1" t="n">
        <v>2</v>
      </c>
      <c r="DJ139" s="1" t="n">
        <v>183</v>
      </c>
      <c r="DK139" s="1" t="s">
        <v>188</v>
      </c>
      <c r="DL139" s="1" t="n">
        <v>2</v>
      </c>
      <c r="DM139" s="1" t="n">
        <v>500</v>
      </c>
      <c r="DN139" s="1" t="n">
        <v>102</v>
      </c>
      <c r="DO139" s="1" t="n">
        <v>700</v>
      </c>
      <c r="DP139" s="13" t="n">
        <v>45559</v>
      </c>
      <c r="DQ139" s="13" t="n">
        <v>45588</v>
      </c>
      <c r="DR139" s="1" t="n">
        <v>1511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29617</v>
      </c>
      <c r="DX139" s="1" t="n">
        <v>0</v>
      </c>
      <c r="DY139" s="1" t="n">
        <v>235</v>
      </c>
      <c r="DZ139" s="1" t="s">
        <v>411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979</v>
      </c>
      <c r="EI139" s="13" t="n">
        <v>45559</v>
      </c>
      <c r="EJ139" s="13" t="n">
        <v>45588</v>
      </c>
      <c r="EK139" s="13" t="n">
        <v>45559</v>
      </c>
      <c r="EL139" s="1" t="n">
        <v>0</v>
      </c>
      <c r="EM139" s="1" t="n">
        <v>280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6</v>
      </c>
      <c r="ET139" s="1" t="n">
        <v>0</v>
      </c>
      <c r="EU139" s="1" t="n">
        <v>1.511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3599</v>
      </c>
      <c r="FE139" s="1" t="n">
        <v>1.3599</v>
      </c>
      <c r="FF139" s="1" t="n">
        <v>280</v>
      </c>
      <c r="FG139" s="1" t="n">
        <v>0</v>
      </c>
      <c r="FH139" s="1" t="n">
        <v>380.772</v>
      </c>
      <c r="FI139" s="1" t="n">
        <v>0</v>
      </c>
      <c r="FJ139" s="1" t="n">
        <v>380.772</v>
      </c>
      <c r="FK139" s="1" t="n">
        <v>0</v>
      </c>
      <c r="FL139" s="1" t="s">
        <v>197</v>
      </c>
      <c r="FM139" s="1" t="b">
        <f aca="false">FALSE()</f>
        <v>0</v>
      </c>
      <c r="FN139" s="14" t="n">
        <v>2150.4</v>
      </c>
      <c r="FO139" s="15" t="n">
        <f aca="false">CJ139/FN139</f>
        <v>0.250404575892857</v>
      </c>
      <c r="FP139" s="15" t="n">
        <f aca="false">FO139/CB139*EM139</f>
        <v>0.101613451086957</v>
      </c>
      <c r="FQ139" s="1" t="str">
        <f aca="false">BO139</f>
        <v>38</v>
      </c>
      <c r="FR139" s="16" t="n">
        <f aca="false">FP139*FN139</f>
        <v>218.509565217391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08</v>
      </c>
      <c r="D140" s="1" t="n">
        <v>472</v>
      </c>
      <c r="E140" s="1" t="s">
        <v>175</v>
      </c>
      <c r="G140" s="13" t="n">
        <v>45559</v>
      </c>
      <c r="H140" s="13" t="n">
        <v>45588</v>
      </c>
      <c r="I140" s="1" t="s">
        <v>176</v>
      </c>
      <c r="J140" s="1" t="n">
        <v>21</v>
      </c>
      <c r="K140" s="1" t="n">
        <v>79</v>
      </c>
      <c r="L140" s="1" t="n">
        <v>0</v>
      </c>
      <c r="M140" s="1" t="s">
        <v>177</v>
      </c>
      <c r="N140" s="1" t="b">
        <f aca="false">FALSE()</f>
        <v>0</v>
      </c>
      <c r="O140" s="1" t="n">
        <v>65216.21</v>
      </c>
      <c r="P140" s="1" t="n">
        <v>13459.73</v>
      </c>
      <c r="Q140" s="1" t="n">
        <v>50634.24</v>
      </c>
      <c r="R140" s="1" t="n">
        <v>0</v>
      </c>
      <c r="S140" s="1" t="n">
        <v>50634.24</v>
      </c>
      <c r="T140" s="1" t="n">
        <v>30.3275</v>
      </c>
      <c r="U140" s="1" t="s">
        <v>178</v>
      </c>
      <c r="V140" s="1" t="n">
        <v>126.975177</v>
      </c>
      <c r="W140" s="1" t="n">
        <v>3881.9</v>
      </c>
      <c r="X140" s="1" t="n">
        <v>0</v>
      </c>
      <c r="Y140" s="1" t="n">
        <v>3815.1</v>
      </c>
      <c r="Z140" s="1" t="n">
        <v>3815.1</v>
      </c>
      <c r="AA140" s="1" t="n">
        <v>3815.1</v>
      </c>
      <c r="AB140" s="1" t="n">
        <v>72694</v>
      </c>
      <c r="AC140" s="1" t="n">
        <v>0</v>
      </c>
      <c r="AD140" s="1" t="n">
        <v>98925.7518</v>
      </c>
      <c r="AE140" s="1" t="n">
        <v>0</v>
      </c>
      <c r="AF140" s="1" t="n">
        <v>103626.1871</v>
      </c>
      <c r="AG140" s="1" t="n">
        <v>4700.4353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697451733293</v>
      </c>
      <c r="AN140" s="1" t="n">
        <v>1.72173950388</v>
      </c>
      <c r="AO140" s="1" t="b">
        <f aca="false">FALSE()</f>
        <v>0</v>
      </c>
      <c r="AP140" s="1" t="n">
        <v>0</v>
      </c>
      <c r="AQ140" s="1" t="n">
        <v>-0.697451733293</v>
      </c>
      <c r="AR140" s="1" t="n">
        <v>1.72173950388</v>
      </c>
      <c r="AS140" s="1" t="n">
        <v>15</v>
      </c>
      <c r="AT140" s="1" t="n">
        <v>1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235</v>
      </c>
      <c r="BG140" s="1" t="s">
        <v>183</v>
      </c>
      <c r="BH140" s="1" t="n">
        <v>38</v>
      </c>
      <c r="BI140" s="1" t="n">
        <v>8</v>
      </c>
      <c r="BJ140" s="13" t="n">
        <v>45559</v>
      </c>
      <c r="BK140" s="13" t="n">
        <v>45588</v>
      </c>
      <c r="BL140" s="1" t="n">
        <v>235</v>
      </c>
      <c r="BN140" s="1" t="b">
        <f aca="false">TRUE()</f>
        <v>1</v>
      </c>
      <c r="BO140" s="1" t="s">
        <v>409</v>
      </c>
      <c r="BR140" s="13" t="n">
        <v>45559</v>
      </c>
      <c r="BS140" s="13" t="n">
        <v>45588</v>
      </c>
      <c r="BT140" s="1" t="n">
        <v>0</v>
      </c>
      <c r="BU140" s="1" t="n">
        <v>41.4</v>
      </c>
      <c r="BV140" s="1" t="b">
        <f aca="false">FALSE()</f>
        <v>0</v>
      </c>
      <c r="BW140" s="1" t="n">
        <v>0</v>
      </c>
      <c r="BX140" s="1" t="s">
        <v>185</v>
      </c>
      <c r="BY140" s="1" t="n">
        <v>30</v>
      </c>
      <c r="BZ140" s="1" t="n">
        <v>30</v>
      </c>
      <c r="CA140" s="1" t="n">
        <v>0.061688172043</v>
      </c>
      <c r="CB140" s="1" t="n">
        <v>690</v>
      </c>
      <c r="CC140" s="1" t="n">
        <v>0</v>
      </c>
      <c r="CD140" s="1" t="n">
        <v>803.0925</v>
      </c>
      <c r="CE140" s="1" t="n">
        <v>0</v>
      </c>
      <c r="CF140" s="1" t="n">
        <v>803.0925</v>
      </c>
      <c r="CG140" s="1" t="n">
        <v>0</v>
      </c>
      <c r="CH140" s="1" t="n">
        <v>146.06</v>
      </c>
      <c r="CI140" s="1" t="n">
        <v>392.41</v>
      </c>
      <c r="CJ140" s="1" t="n">
        <v>538.47</v>
      </c>
      <c r="CK140" s="1" t="n">
        <v>-0.22580607623</v>
      </c>
      <c r="CL140" s="1"/>
      <c r="CM140" s="1" t="n">
        <v>0</v>
      </c>
      <c r="CN140" s="1" t="n">
        <v>-0.22580607623</v>
      </c>
      <c r="CO140" s="1" t="n">
        <v>538.47</v>
      </c>
      <c r="CP140" s="1" t="n">
        <v>146.06</v>
      </c>
      <c r="CQ140" s="1" t="n">
        <v>392.41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631</v>
      </c>
      <c r="CZ140" s="1" t="n">
        <v>2</v>
      </c>
      <c r="DA140" s="1" t="n">
        <v>2</v>
      </c>
      <c r="DB140" s="1" t="s">
        <v>201</v>
      </c>
      <c r="DC140" s="1" t="n">
        <v>0</v>
      </c>
      <c r="DD140" s="1" t="s">
        <v>183</v>
      </c>
      <c r="DE140" s="1" t="n">
        <v>2.51</v>
      </c>
      <c r="DF140" s="1" t="n">
        <v>0</v>
      </c>
      <c r="DG140" s="1" t="n">
        <v>0</v>
      </c>
      <c r="DH140" s="1" t="n">
        <v>786</v>
      </c>
      <c r="DI140" s="1" t="n">
        <v>1</v>
      </c>
      <c r="DJ140" s="1" t="n">
        <v>183</v>
      </c>
      <c r="DK140" s="1" t="s">
        <v>188</v>
      </c>
      <c r="DL140" s="1" t="n">
        <v>2</v>
      </c>
      <c r="DM140" s="1" t="n">
        <v>500</v>
      </c>
      <c r="DN140" s="1" t="n">
        <v>102</v>
      </c>
      <c r="DO140" s="1" t="n">
        <v>600</v>
      </c>
      <c r="DP140" s="13" t="n">
        <v>45559</v>
      </c>
      <c r="DQ140" s="13" t="n">
        <v>45588</v>
      </c>
      <c r="DR140" s="1" t="n">
        <v>129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29618</v>
      </c>
      <c r="DX140" s="1" t="n">
        <v>0</v>
      </c>
      <c r="DY140" s="1" t="n">
        <v>235</v>
      </c>
      <c r="DZ140" s="1" t="s">
        <v>412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979</v>
      </c>
      <c r="EI140" s="13" t="n">
        <v>45559</v>
      </c>
      <c r="EJ140" s="13" t="n">
        <v>45588</v>
      </c>
      <c r="EK140" s="13" t="n">
        <v>45559</v>
      </c>
      <c r="EL140" s="1" t="n">
        <v>0</v>
      </c>
      <c r="EM140" s="1" t="n">
        <v>123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6</v>
      </c>
      <c r="ET140" s="1" t="n">
        <v>0</v>
      </c>
      <c r="EU140" s="1" t="n">
        <v>1.295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1655</v>
      </c>
      <c r="FE140" s="1" t="n">
        <v>1.1655</v>
      </c>
      <c r="FF140" s="1" t="n">
        <v>123</v>
      </c>
      <c r="FG140" s="1" t="n">
        <v>0</v>
      </c>
      <c r="FH140" s="1" t="n">
        <v>143.3565</v>
      </c>
      <c r="FI140" s="1" t="n">
        <v>0</v>
      </c>
      <c r="FJ140" s="1" t="n">
        <v>143.3565</v>
      </c>
      <c r="FK140" s="1" t="n">
        <v>0</v>
      </c>
      <c r="FL140" s="1" t="s">
        <v>197</v>
      </c>
      <c r="FM140" s="1" t="b">
        <f aca="false">FALSE()</f>
        <v>0</v>
      </c>
      <c r="FN140" s="14" t="n">
        <v>2150.4</v>
      </c>
      <c r="FO140" s="15" t="n">
        <f aca="false">CJ140/FN140</f>
        <v>0.250404575892857</v>
      </c>
      <c r="FP140" s="15" t="n">
        <f aca="false">FO140/CB140*EM140</f>
        <v>0.0446373374417702</v>
      </c>
      <c r="FQ140" s="1" t="str">
        <f aca="false">BO140</f>
        <v>38</v>
      </c>
      <c r="FR140" s="16" t="n">
        <f aca="false">FP140*FN140</f>
        <v>95.9881304347826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3</v>
      </c>
      <c r="D141" s="1" t="n">
        <v>472</v>
      </c>
      <c r="E141" s="1" t="s">
        <v>175</v>
      </c>
      <c r="G141" s="13" t="n">
        <v>45559</v>
      </c>
      <c r="H141" s="13" t="n">
        <v>45588</v>
      </c>
      <c r="I141" s="1" t="s">
        <v>176</v>
      </c>
      <c r="J141" s="1" t="n">
        <v>21</v>
      </c>
      <c r="K141" s="1" t="n">
        <v>79</v>
      </c>
      <c r="L141" s="1" t="n">
        <v>0</v>
      </c>
      <c r="M141" s="1" t="s">
        <v>177</v>
      </c>
      <c r="N141" s="1" t="b">
        <f aca="false">FALSE()</f>
        <v>0</v>
      </c>
      <c r="O141" s="1" t="n">
        <v>65216.21</v>
      </c>
      <c r="P141" s="1" t="n">
        <v>13459.73</v>
      </c>
      <c r="Q141" s="1" t="n">
        <v>50634.24</v>
      </c>
      <c r="R141" s="1" t="n">
        <v>0</v>
      </c>
      <c r="S141" s="1" t="n">
        <v>50634.24</v>
      </c>
      <c r="T141" s="1" t="n">
        <v>30.3275</v>
      </c>
      <c r="U141" s="1" t="s">
        <v>178</v>
      </c>
      <c r="V141" s="1" t="n">
        <v>126.975177</v>
      </c>
      <c r="W141" s="1" t="n">
        <v>3881.9</v>
      </c>
      <c r="X141" s="1" t="n">
        <v>0</v>
      </c>
      <c r="Y141" s="1" t="n">
        <v>3815.1</v>
      </c>
      <c r="Z141" s="1" t="n">
        <v>3815.1</v>
      </c>
      <c r="AA141" s="1" t="n">
        <v>3815.1</v>
      </c>
      <c r="AB141" s="1" t="n">
        <v>72694</v>
      </c>
      <c r="AC141" s="1" t="n">
        <v>0</v>
      </c>
      <c r="AD141" s="1" t="n">
        <v>98925.7518</v>
      </c>
      <c r="AE141" s="1" t="n">
        <v>0</v>
      </c>
      <c r="AF141" s="1" t="n">
        <v>103626.1871</v>
      </c>
      <c r="AG141" s="1" t="n">
        <v>4700.4353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697451733293</v>
      </c>
      <c r="AN141" s="1" t="n">
        <v>1.72173950388</v>
      </c>
      <c r="AO141" s="1" t="b">
        <f aca="false">FALSE()</f>
        <v>0</v>
      </c>
      <c r="AP141" s="1" t="n">
        <v>0</v>
      </c>
      <c r="AQ141" s="1" t="n">
        <v>-0.697451733293</v>
      </c>
      <c r="AR141" s="1" t="n">
        <v>1.72173950388</v>
      </c>
      <c r="AS141" s="1" t="n">
        <v>15</v>
      </c>
      <c r="AT141" s="1" t="n">
        <v>1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236</v>
      </c>
      <c r="BG141" s="1" t="s">
        <v>183</v>
      </c>
      <c r="BH141" s="1" t="n">
        <v>39</v>
      </c>
      <c r="BI141" s="1" t="n">
        <v>8</v>
      </c>
      <c r="BJ141" s="13" t="n">
        <v>45559</v>
      </c>
      <c r="BK141" s="13" t="n">
        <v>45588</v>
      </c>
      <c r="BL141" s="1" t="n">
        <v>236</v>
      </c>
      <c r="BN141" s="1" t="b">
        <f aca="false">TRUE()</f>
        <v>1</v>
      </c>
      <c r="BO141" s="1" t="s">
        <v>414</v>
      </c>
      <c r="BR141" s="13" t="n">
        <v>45559</v>
      </c>
      <c r="BS141" s="13" t="n">
        <v>45588</v>
      </c>
      <c r="BT141" s="1" t="n">
        <v>0</v>
      </c>
      <c r="BU141" s="1" t="n">
        <v>34.7</v>
      </c>
      <c r="BV141" s="1" t="b">
        <f aca="false">FALSE()</f>
        <v>0</v>
      </c>
      <c r="BW141" s="1" t="n">
        <v>0</v>
      </c>
      <c r="BX141" s="1" t="s">
        <v>185</v>
      </c>
      <c r="BY141" s="1" t="n">
        <v>30</v>
      </c>
      <c r="BZ141" s="1" t="n">
        <v>30</v>
      </c>
      <c r="CA141" s="1" t="n">
        <v>0.061688172043</v>
      </c>
      <c r="CB141" s="1" t="n">
        <v>1554</v>
      </c>
      <c r="CC141" s="1" t="n">
        <v>0</v>
      </c>
      <c r="CD141" s="1" t="n">
        <v>2056.5081</v>
      </c>
      <c r="CE141" s="1" t="n">
        <v>0</v>
      </c>
      <c r="CF141" s="1" t="n">
        <v>2056.5081</v>
      </c>
      <c r="CG141" s="1" t="n">
        <v>0</v>
      </c>
      <c r="CH141" s="1" t="n">
        <v>122.42</v>
      </c>
      <c r="CI141" s="1" t="n">
        <v>1004.86</v>
      </c>
      <c r="CJ141" s="1" t="n">
        <v>1127.28</v>
      </c>
      <c r="CK141" s="1" t="n">
        <v>0.933708090976</v>
      </c>
      <c r="CL141" s="1"/>
      <c r="CM141" s="1" t="n">
        <v>0</v>
      </c>
      <c r="CN141" s="1" t="n">
        <v>0.933708090976</v>
      </c>
      <c r="CO141" s="1" t="n">
        <v>1127.28</v>
      </c>
      <c r="CP141" s="1" t="n">
        <v>122.42</v>
      </c>
      <c r="CQ141" s="1" t="n">
        <v>1004.86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632</v>
      </c>
      <c r="CZ141" s="1" t="n">
        <v>1</v>
      </c>
      <c r="DA141" s="1" t="n">
        <v>8</v>
      </c>
      <c r="DB141" s="1" t="s">
        <v>203</v>
      </c>
      <c r="DC141" s="1" t="n">
        <v>0</v>
      </c>
      <c r="DD141" s="1" t="s">
        <v>183</v>
      </c>
      <c r="DE141" s="1" t="n">
        <v>2.51</v>
      </c>
      <c r="DF141" s="1" t="n">
        <v>0</v>
      </c>
      <c r="DG141" s="1" t="n">
        <v>0</v>
      </c>
      <c r="DH141" s="1" t="n">
        <v>787</v>
      </c>
      <c r="DI141" s="1" t="n">
        <v>1</v>
      </c>
      <c r="DJ141" s="1" t="n">
        <v>183</v>
      </c>
      <c r="DK141" s="1" t="s">
        <v>188</v>
      </c>
      <c r="DL141" s="1" t="n">
        <v>2</v>
      </c>
      <c r="DM141" s="1" t="n">
        <v>500</v>
      </c>
      <c r="DN141" s="1" t="n">
        <v>102</v>
      </c>
      <c r="DO141" s="1" t="n">
        <v>900</v>
      </c>
      <c r="DP141" s="13" t="n">
        <v>45559</v>
      </c>
      <c r="DQ141" s="13" t="n">
        <v>45588</v>
      </c>
      <c r="DR141" s="1" t="n">
        <v>1943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29619</v>
      </c>
      <c r="DX141" s="1" t="n">
        <v>0</v>
      </c>
      <c r="DY141" s="1" t="n">
        <v>236</v>
      </c>
      <c r="DZ141" s="1" t="s">
        <v>415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979</v>
      </c>
      <c r="EI141" s="13" t="n">
        <v>45559</v>
      </c>
      <c r="EJ141" s="13" t="n">
        <v>45588</v>
      </c>
      <c r="EK141" s="13" t="n">
        <v>45559</v>
      </c>
      <c r="EL141" s="1" t="n">
        <v>0</v>
      </c>
      <c r="EM141" s="1" t="n">
        <v>703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6</v>
      </c>
      <c r="ET141" s="1" t="n">
        <v>0</v>
      </c>
      <c r="EU141" s="1" t="n">
        <v>1.943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7487</v>
      </c>
      <c r="FE141" s="1" t="n">
        <v>1.7487</v>
      </c>
      <c r="FF141" s="1" t="n">
        <v>703</v>
      </c>
      <c r="FG141" s="1" t="n">
        <v>0</v>
      </c>
      <c r="FH141" s="1" t="n">
        <v>1229.3361</v>
      </c>
      <c r="FI141" s="1" t="n">
        <v>0</v>
      </c>
      <c r="FJ141" s="1" t="n">
        <v>1229.3361</v>
      </c>
      <c r="FK141" s="1" t="n">
        <v>0</v>
      </c>
      <c r="FL141" s="1" t="s">
        <v>197</v>
      </c>
      <c r="FM141" s="1" t="b">
        <f aca="false">FALSE()</f>
        <v>0</v>
      </c>
      <c r="FN141" s="14" t="n">
        <v>2150.4</v>
      </c>
      <c r="FO141" s="15" t="n">
        <f aca="false">CJ141/FN141</f>
        <v>0.52421875</v>
      </c>
      <c r="FP141" s="15" t="n">
        <f aca="false">FO141/CB141*EM141</f>
        <v>0.237146577380952</v>
      </c>
      <c r="FQ141" s="1" t="str">
        <f aca="false">BO141</f>
        <v>39</v>
      </c>
      <c r="FR141" s="16" t="n">
        <f aca="false">FP141*FN141</f>
        <v>509.96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3</v>
      </c>
      <c r="D142" s="1" t="n">
        <v>472</v>
      </c>
      <c r="E142" s="1" t="s">
        <v>175</v>
      </c>
      <c r="G142" s="13" t="n">
        <v>45559</v>
      </c>
      <c r="H142" s="13" t="n">
        <v>45588</v>
      </c>
      <c r="I142" s="1" t="s">
        <v>176</v>
      </c>
      <c r="J142" s="1" t="n">
        <v>21</v>
      </c>
      <c r="K142" s="1" t="n">
        <v>79</v>
      </c>
      <c r="L142" s="1" t="n">
        <v>0</v>
      </c>
      <c r="M142" s="1" t="s">
        <v>177</v>
      </c>
      <c r="N142" s="1" t="b">
        <f aca="false">FALSE()</f>
        <v>0</v>
      </c>
      <c r="O142" s="1" t="n">
        <v>65216.21</v>
      </c>
      <c r="P142" s="1" t="n">
        <v>13459.73</v>
      </c>
      <c r="Q142" s="1" t="n">
        <v>50634.24</v>
      </c>
      <c r="R142" s="1" t="n">
        <v>0</v>
      </c>
      <c r="S142" s="1" t="n">
        <v>50634.24</v>
      </c>
      <c r="T142" s="1" t="n">
        <v>30.3275</v>
      </c>
      <c r="U142" s="1" t="s">
        <v>178</v>
      </c>
      <c r="V142" s="1" t="n">
        <v>126.975177</v>
      </c>
      <c r="W142" s="1" t="n">
        <v>3881.9</v>
      </c>
      <c r="X142" s="1" t="n">
        <v>0</v>
      </c>
      <c r="Y142" s="1" t="n">
        <v>3815.1</v>
      </c>
      <c r="Z142" s="1" t="n">
        <v>3815.1</v>
      </c>
      <c r="AA142" s="1" t="n">
        <v>3815.1</v>
      </c>
      <c r="AB142" s="1" t="n">
        <v>72694</v>
      </c>
      <c r="AC142" s="1" t="n">
        <v>0</v>
      </c>
      <c r="AD142" s="1" t="n">
        <v>98925.7518</v>
      </c>
      <c r="AE142" s="1" t="n">
        <v>0</v>
      </c>
      <c r="AF142" s="1" t="n">
        <v>103626.1871</v>
      </c>
      <c r="AG142" s="1" t="n">
        <v>4700.4353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697451733293</v>
      </c>
      <c r="AN142" s="1" t="n">
        <v>1.72173950388</v>
      </c>
      <c r="AO142" s="1" t="b">
        <f aca="false">FALSE()</f>
        <v>0</v>
      </c>
      <c r="AP142" s="1" t="n">
        <v>0</v>
      </c>
      <c r="AQ142" s="1" t="n">
        <v>-0.697451733293</v>
      </c>
      <c r="AR142" s="1" t="n">
        <v>1.72173950388</v>
      </c>
      <c r="AS142" s="1" t="n">
        <v>15</v>
      </c>
      <c r="AT142" s="1" t="n">
        <v>1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236</v>
      </c>
      <c r="BG142" s="1" t="s">
        <v>183</v>
      </c>
      <c r="BH142" s="1" t="n">
        <v>39</v>
      </c>
      <c r="BI142" s="1" t="n">
        <v>8</v>
      </c>
      <c r="BJ142" s="13" t="n">
        <v>45559</v>
      </c>
      <c r="BK142" s="13" t="n">
        <v>45588</v>
      </c>
      <c r="BL142" s="1" t="n">
        <v>236</v>
      </c>
      <c r="BN142" s="1" t="b">
        <f aca="false">TRUE()</f>
        <v>1</v>
      </c>
      <c r="BO142" s="1" t="s">
        <v>414</v>
      </c>
      <c r="BR142" s="13" t="n">
        <v>45559</v>
      </c>
      <c r="BS142" s="13" t="n">
        <v>45588</v>
      </c>
      <c r="BT142" s="1" t="n">
        <v>0</v>
      </c>
      <c r="BU142" s="1" t="n">
        <v>34.7</v>
      </c>
      <c r="BV142" s="1" t="b">
        <f aca="false">FALSE()</f>
        <v>0</v>
      </c>
      <c r="BW142" s="1" t="n">
        <v>0</v>
      </c>
      <c r="BX142" s="1" t="s">
        <v>185</v>
      </c>
      <c r="BY142" s="1" t="n">
        <v>30</v>
      </c>
      <c r="BZ142" s="1" t="n">
        <v>30</v>
      </c>
      <c r="CA142" s="1" t="n">
        <v>0.061688172043</v>
      </c>
      <c r="CB142" s="1" t="n">
        <v>1554</v>
      </c>
      <c r="CC142" s="1" t="n">
        <v>0</v>
      </c>
      <c r="CD142" s="1" t="n">
        <v>2056.5081</v>
      </c>
      <c r="CE142" s="1" t="n">
        <v>0</v>
      </c>
      <c r="CF142" s="1" t="n">
        <v>2056.5081</v>
      </c>
      <c r="CG142" s="1" t="n">
        <v>0</v>
      </c>
      <c r="CH142" s="1" t="n">
        <v>122.42</v>
      </c>
      <c r="CI142" s="1" t="n">
        <v>1004.86</v>
      </c>
      <c r="CJ142" s="1" t="n">
        <v>1127.28</v>
      </c>
      <c r="CK142" s="1" t="n">
        <v>0.933708090976</v>
      </c>
      <c r="CL142" s="1"/>
      <c r="CM142" s="1" t="n">
        <v>0</v>
      </c>
      <c r="CN142" s="1" t="n">
        <v>0.933708090976</v>
      </c>
      <c r="CO142" s="1" t="n">
        <v>1127.28</v>
      </c>
      <c r="CP142" s="1" t="n">
        <v>122.42</v>
      </c>
      <c r="CQ142" s="1" t="n">
        <v>1004.86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633</v>
      </c>
      <c r="CZ142" s="1" t="n">
        <v>2</v>
      </c>
      <c r="DA142" s="1" t="n">
        <v>2</v>
      </c>
      <c r="DB142" s="1" t="s">
        <v>201</v>
      </c>
      <c r="DC142" s="1" t="n">
        <v>0</v>
      </c>
      <c r="DD142" s="1" t="s">
        <v>183</v>
      </c>
      <c r="DE142" s="1" t="n">
        <v>2.51</v>
      </c>
      <c r="DF142" s="1" t="n">
        <v>0</v>
      </c>
      <c r="DG142" s="1" t="n">
        <v>0</v>
      </c>
      <c r="DH142" s="1" t="n">
        <v>788</v>
      </c>
      <c r="DI142" s="1" t="n">
        <v>1</v>
      </c>
      <c r="DJ142" s="1" t="n">
        <v>183</v>
      </c>
      <c r="DK142" s="1" t="s">
        <v>188</v>
      </c>
      <c r="DL142" s="1" t="n">
        <v>2</v>
      </c>
      <c r="DM142" s="1" t="n">
        <v>500</v>
      </c>
      <c r="DN142" s="1" t="n">
        <v>102</v>
      </c>
      <c r="DO142" s="1" t="n">
        <v>500</v>
      </c>
      <c r="DP142" s="13" t="n">
        <v>45559</v>
      </c>
      <c r="DQ142" s="13" t="n">
        <v>45588</v>
      </c>
      <c r="DR142" s="1" t="n">
        <v>108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29620</v>
      </c>
      <c r="DX142" s="1" t="n">
        <v>0</v>
      </c>
      <c r="DY142" s="1" t="n">
        <v>236</v>
      </c>
      <c r="DZ142" s="1" t="s">
        <v>416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979</v>
      </c>
      <c r="EI142" s="13" t="n">
        <v>45559</v>
      </c>
      <c r="EJ142" s="13" t="n">
        <v>45588</v>
      </c>
      <c r="EK142" s="13" t="n">
        <v>45559</v>
      </c>
      <c r="EL142" s="1" t="n">
        <v>0</v>
      </c>
      <c r="EM142" s="1" t="n">
        <v>851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6</v>
      </c>
      <c r="ET142" s="1" t="n">
        <v>0</v>
      </c>
      <c r="EU142" s="1" t="n">
        <v>1.08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972</v>
      </c>
      <c r="FE142" s="1" t="n">
        <v>0.972</v>
      </c>
      <c r="FF142" s="1" t="n">
        <v>851</v>
      </c>
      <c r="FG142" s="1" t="n">
        <v>0</v>
      </c>
      <c r="FH142" s="1" t="n">
        <v>827.172</v>
      </c>
      <c r="FI142" s="1" t="n">
        <v>0</v>
      </c>
      <c r="FJ142" s="1" t="n">
        <v>827.172</v>
      </c>
      <c r="FK142" s="1" t="n">
        <v>0</v>
      </c>
      <c r="FL142" s="1" t="s">
        <v>197</v>
      </c>
      <c r="FM142" s="1" t="b">
        <f aca="false">FALSE()</f>
        <v>0</v>
      </c>
      <c r="FN142" s="14" t="n">
        <v>2150.4</v>
      </c>
      <c r="FO142" s="15" t="n">
        <f aca="false">CJ142/FN142</f>
        <v>0.52421875</v>
      </c>
      <c r="FP142" s="15" t="n">
        <f aca="false">FO142/CB142*EM142</f>
        <v>0.287072172619048</v>
      </c>
      <c r="FQ142" s="1" t="str">
        <f aca="false">BO142</f>
        <v>39</v>
      </c>
      <c r="FR142" s="16" t="n">
        <f aca="false">FP142*FN142</f>
        <v>617.32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17</v>
      </c>
      <c r="D143" s="1" t="n">
        <v>472</v>
      </c>
      <c r="E143" s="1" t="s">
        <v>175</v>
      </c>
      <c r="G143" s="13" t="n">
        <v>45559</v>
      </c>
      <c r="H143" s="13" t="n">
        <v>45588</v>
      </c>
      <c r="I143" s="1" t="s">
        <v>176</v>
      </c>
      <c r="J143" s="1" t="n">
        <v>21</v>
      </c>
      <c r="K143" s="1" t="n">
        <v>79</v>
      </c>
      <c r="L143" s="1" t="n">
        <v>0</v>
      </c>
      <c r="M143" s="1" t="s">
        <v>177</v>
      </c>
      <c r="N143" s="1" t="b">
        <f aca="false">FALSE()</f>
        <v>0</v>
      </c>
      <c r="O143" s="1" t="n">
        <v>65216.21</v>
      </c>
      <c r="P143" s="1" t="n">
        <v>13459.73</v>
      </c>
      <c r="Q143" s="1" t="n">
        <v>50634.24</v>
      </c>
      <c r="R143" s="1" t="n">
        <v>0</v>
      </c>
      <c r="S143" s="1" t="n">
        <v>50634.24</v>
      </c>
      <c r="T143" s="1" t="n">
        <v>30.3275</v>
      </c>
      <c r="U143" s="1" t="s">
        <v>178</v>
      </c>
      <c r="V143" s="1" t="n">
        <v>126.975177</v>
      </c>
      <c r="W143" s="1" t="n">
        <v>3881.9</v>
      </c>
      <c r="X143" s="1" t="n">
        <v>0</v>
      </c>
      <c r="Y143" s="1" t="n">
        <v>3815.1</v>
      </c>
      <c r="Z143" s="1" t="n">
        <v>3815.1</v>
      </c>
      <c r="AA143" s="1" t="n">
        <v>3815.1</v>
      </c>
      <c r="AB143" s="1" t="n">
        <v>72694</v>
      </c>
      <c r="AC143" s="1" t="n">
        <v>0</v>
      </c>
      <c r="AD143" s="1" t="n">
        <v>98925.7518</v>
      </c>
      <c r="AE143" s="1" t="n">
        <v>0</v>
      </c>
      <c r="AF143" s="1" t="n">
        <v>103626.1871</v>
      </c>
      <c r="AG143" s="1" t="n">
        <v>4700.4353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697451733293</v>
      </c>
      <c r="AN143" s="1" t="n">
        <v>1.72173950388</v>
      </c>
      <c r="AO143" s="1" t="b">
        <f aca="false">FALSE()</f>
        <v>0</v>
      </c>
      <c r="AP143" s="1" t="n">
        <v>0</v>
      </c>
      <c r="AQ143" s="1" t="n">
        <v>-0.697451733293</v>
      </c>
      <c r="AR143" s="1" t="n">
        <v>1.72173950388</v>
      </c>
      <c r="AS143" s="1" t="n">
        <v>15</v>
      </c>
      <c r="AT143" s="1" t="n">
        <v>1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237</v>
      </c>
      <c r="BG143" s="1" t="s">
        <v>183</v>
      </c>
      <c r="BH143" s="1" t="n">
        <v>40</v>
      </c>
      <c r="BI143" s="1" t="n">
        <v>8</v>
      </c>
      <c r="BJ143" s="13" t="n">
        <v>45559</v>
      </c>
      <c r="BK143" s="13" t="n">
        <v>45588</v>
      </c>
      <c r="BL143" s="1" t="n">
        <v>237</v>
      </c>
      <c r="BN143" s="1" t="b">
        <f aca="false">TRUE()</f>
        <v>1</v>
      </c>
      <c r="BO143" s="1" t="s">
        <v>418</v>
      </c>
      <c r="BR143" s="13" t="n">
        <v>45559</v>
      </c>
      <c r="BS143" s="13" t="n">
        <v>45588</v>
      </c>
      <c r="BT143" s="1" t="n">
        <v>0</v>
      </c>
      <c r="BU143" s="1" t="n">
        <v>34.9</v>
      </c>
      <c r="BV143" s="1" t="b">
        <f aca="false">FALSE()</f>
        <v>0</v>
      </c>
      <c r="BW143" s="1" t="n">
        <v>0</v>
      </c>
      <c r="BX143" s="1" t="s">
        <v>185</v>
      </c>
      <c r="BY143" s="1" t="n">
        <v>30</v>
      </c>
      <c r="BZ143" s="1" t="n">
        <v>30</v>
      </c>
      <c r="CA143" s="1" t="n">
        <v>0.061688172043</v>
      </c>
      <c r="CB143" s="1" t="n">
        <v>282</v>
      </c>
      <c r="CC143" s="1" t="n">
        <v>0</v>
      </c>
      <c r="CD143" s="1" t="n">
        <v>387.5022</v>
      </c>
      <c r="CE143" s="1" t="n">
        <v>0</v>
      </c>
      <c r="CF143" s="1" t="n">
        <v>387.5022</v>
      </c>
      <c r="CG143" s="1" t="n">
        <v>0</v>
      </c>
      <c r="CH143" s="1" t="n">
        <v>123.13</v>
      </c>
      <c r="CI143" s="1" t="n">
        <v>189.34</v>
      </c>
      <c r="CJ143" s="1" t="n">
        <v>312.47</v>
      </c>
      <c r="CK143" s="1" t="n">
        <v>-0.467068381111</v>
      </c>
      <c r="CL143" s="1"/>
      <c r="CM143" s="1" t="n">
        <v>0</v>
      </c>
      <c r="CN143" s="1" t="n">
        <v>-0.467068381111</v>
      </c>
      <c r="CO143" s="1" t="n">
        <v>312.47</v>
      </c>
      <c r="CP143" s="1" t="n">
        <v>123.13</v>
      </c>
      <c r="CQ143" s="1" t="n">
        <v>189.34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634</v>
      </c>
      <c r="CZ143" s="1" t="n">
        <v>1</v>
      </c>
      <c r="DA143" s="1" t="n">
        <v>2</v>
      </c>
      <c r="DB143" s="1" t="s">
        <v>201</v>
      </c>
      <c r="DC143" s="1" t="n">
        <v>0</v>
      </c>
      <c r="DD143" s="1" t="s">
        <v>183</v>
      </c>
      <c r="DE143" s="1" t="n">
        <v>2.51</v>
      </c>
      <c r="DF143" s="1" t="n">
        <v>0</v>
      </c>
      <c r="DG143" s="1" t="n">
        <v>0</v>
      </c>
      <c r="DH143" s="1" t="n">
        <v>789</v>
      </c>
      <c r="DI143" s="1" t="n">
        <v>1</v>
      </c>
      <c r="DJ143" s="1" t="n">
        <v>183</v>
      </c>
      <c r="DK143" s="1" t="s">
        <v>188</v>
      </c>
      <c r="DL143" s="1" t="n">
        <v>2</v>
      </c>
      <c r="DM143" s="1" t="n">
        <v>500</v>
      </c>
      <c r="DN143" s="1" t="n">
        <v>102</v>
      </c>
      <c r="DO143" s="1" t="n">
        <v>500</v>
      </c>
      <c r="DP143" s="13" t="n">
        <v>45559</v>
      </c>
      <c r="DQ143" s="13" t="n">
        <v>45588</v>
      </c>
      <c r="DR143" s="1" t="n">
        <v>1080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29621</v>
      </c>
      <c r="DX143" s="1" t="n">
        <v>0</v>
      </c>
      <c r="DY143" s="1" t="n">
        <v>237</v>
      </c>
      <c r="DZ143" s="1" t="s">
        <v>419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979</v>
      </c>
      <c r="EI143" s="13" t="n">
        <v>45559</v>
      </c>
      <c r="EJ143" s="13" t="n">
        <v>45588</v>
      </c>
      <c r="EK143" s="13" t="n">
        <v>45559</v>
      </c>
      <c r="EL143" s="1" t="n">
        <v>0</v>
      </c>
      <c r="EM143" s="1" t="n">
        <v>136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6</v>
      </c>
      <c r="ET143" s="1" t="n">
        <v>0</v>
      </c>
      <c r="EU143" s="1" t="n">
        <v>1.08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972</v>
      </c>
      <c r="FE143" s="1" t="n">
        <v>0.972</v>
      </c>
      <c r="FF143" s="1" t="n">
        <v>136</v>
      </c>
      <c r="FG143" s="1" t="n">
        <v>0</v>
      </c>
      <c r="FH143" s="1" t="n">
        <v>132.192</v>
      </c>
      <c r="FI143" s="1" t="n">
        <v>0</v>
      </c>
      <c r="FJ143" s="1" t="n">
        <v>132.192</v>
      </c>
      <c r="FK143" s="1" t="n">
        <v>0</v>
      </c>
      <c r="FL143" s="1" t="s">
        <v>197</v>
      </c>
      <c r="FM143" s="1" t="b">
        <f aca="false">FALSE()</f>
        <v>0</v>
      </c>
      <c r="FN143" s="14" t="n">
        <v>2150.4</v>
      </c>
      <c r="FO143" s="15" t="n">
        <f aca="false">CJ143/FN143</f>
        <v>0.145307849702381</v>
      </c>
      <c r="FP143" s="15" t="n">
        <f aca="false">FO143/CB143*EM143</f>
        <v>0.0700775445373185</v>
      </c>
      <c r="FQ143" s="1" t="str">
        <f aca="false">BO143</f>
        <v>40</v>
      </c>
      <c r="FR143" s="16" t="n">
        <f aca="false">FP143*FN143</f>
        <v>150.69475177305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17</v>
      </c>
      <c r="D144" s="1" t="n">
        <v>472</v>
      </c>
      <c r="E144" s="1" t="s">
        <v>175</v>
      </c>
      <c r="G144" s="13" t="n">
        <v>45559</v>
      </c>
      <c r="H144" s="13" t="n">
        <v>45588</v>
      </c>
      <c r="I144" s="1" t="s">
        <v>176</v>
      </c>
      <c r="J144" s="1" t="n">
        <v>21</v>
      </c>
      <c r="K144" s="1" t="n">
        <v>79</v>
      </c>
      <c r="L144" s="1" t="n">
        <v>0</v>
      </c>
      <c r="M144" s="1" t="s">
        <v>177</v>
      </c>
      <c r="N144" s="1" t="b">
        <f aca="false">FALSE()</f>
        <v>0</v>
      </c>
      <c r="O144" s="1" t="n">
        <v>65216.21</v>
      </c>
      <c r="P144" s="1" t="n">
        <v>13459.73</v>
      </c>
      <c r="Q144" s="1" t="n">
        <v>50634.24</v>
      </c>
      <c r="R144" s="1" t="n">
        <v>0</v>
      </c>
      <c r="S144" s="1" t="n">
        <v>50634.24</v>
      </c>
      <c r="T144" s="1" t="n">
        <v>30.3275</v>
      </c>
      <c r="U144" s="1" t="s">
        <v>178</v>
      </c>
      <c r="V144" s="1" t="n">
        <v>126.975177</v>
      </c>
      <c r="W144" s="1" t="n">
        <v>3881.9</v>
      </c>
      <c r="X144" s="1" t="n">
        <v>0</v>
      </c>
      <c r="Y144" s="1" t="n">
        <v>3815.1</v>
      </c>
      <c r="Z144" s="1" t="n">
        <v>3815.1</v>
      </c>
      <c r="AA144" s="1" t="n">
        <v>3815.1</v>
      </c>
      <c r="AB144" s="1" t="n">
        <v>72694</v>
      </c>
      <c r="AC144" s="1" t="n">
        <v>0</v>
      </c>
      <c r="AD144" s="1" t="n">
        <v>98925.7518</v>
      </c>
      <c r="AE144" s="1" t="n">
        <v>0</v>
      </c>
      <c r="AF144" s="1" t="n">
        <v>103626.1871</v>
      </c>
      <c r="AG144" s="1" t="n">
        <v>4700.4353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697451733293</v>
      </c>
      <c r="AN144" s="1" t="n">
        <v>1.72173950388</v>
      </c>
      <c r="AO144" s="1" t="b">
        <f aca="false">FALSE()</f>
        <v>0</v>
      </c>
      <c r="AP144" s="1" t="n">
        <v>0</v>
      </c>
      <c r="AQ144" s="1" t="n">
        <v>-0.697451733293</v>
      </c>
      <c r="AR144" s="1" t="n">
        <v>1.72173950388</v>
      </c>
      <c r="AS144" s="1" t="n">
        <v>15</v>
      </c>
      <c r="AT144" s="1" t="n">
        <v>1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237</v>
      </c>
      <c r="BG144" s="1" t="s">
        <v>183</v>
      </c>
      <c r="BH144" s="1" t="n">
        <v>40</v>
      </c>
      <c r="BI144" s="1" t="n">
        <v>8</v>
      </c>
      <c r="BJ144" s="13" t="n">
        <v>45559</v>
      </c>
      <c r="BK144" s="13" t="n">
        <v>45588</v>
      </c>
      <c r="BL144" s="1" t="n">
        <v>237</v>
      </c>
      <c r="BN144" s="1" t="b">
        <f aca="false">TRUE()</f>
        <v>1</v>
      </c>
      <c r="BO144" s="1" t="s">
        <v>418</v>
      </c>
      <c r="BR144" s="13" t="n">
        <v>45559</v>
      </c>
      <c r="BS144" s="13" t="n">
        <v>45588</v>
      </c>
      <c r="BT144" s="1" t="n">
        <v>0</v>
      </c>
      <c r="BU144" s="1" t="n">
        <v>34.9</v>
      </c>
      <c r="BV144" s="1" t="b">
        <f aca="false">FALSE()</f>
        <v>0</v>
      </c>
      <c r="BW144" s="1" t="n">
        <v>0</v>
      </c>
      <c r="BX144" s="1" t="s">
        <v>185</v>
      </c>
      <c r="BY144" s="1" t="n">
        <v>30</v>
      </c>
      <c r="BZ144" s="1" t="n">
        <v>30</v>
      </c>
      <c r="CA144" s="1" t="n">
        <v>0.061688172043</v>
      </c>
      <c r="CB144" s="1" t="n">
        <v>282</v>
      </c>
      <c r="CC144" s="1" t="n">
        <v>0</v>
      </c>
      <c r="CD144" s="1" t="n">
        <v>387.5022</v>
      </c>
      <c r="CE144" s="1" t="n">
        <v>0</v>
      </c>
      <c r="CF144" s="1" t="n">
        <v>387.5022</v>
      </c>
      <c r="CG144" s="1" t="n">
        <v>0</v>
      </c>
      <c r="CH144" s="1" t="n">
        <v>123.13</v>
      </c>
      <c r="CI144" s="1" t="n">
        <v>189.34</v>
      </c>
      <c r="CJ144" s="1" t="n">
        <v>312.47</v>
      </c>
      <c r="CK144" s="1" t="n">
        <v>-0.467068381111</v>
      </c>
      <c r="CL144" s="1"/>
      <c r="CM144" s="1" t="n">
        <v>0</v>
      </c>
      <c r="CN144" s="1" t="n">
        <v>-0.467068381111</v>
      </c>
      <c r="CO144" s="1" t="n">
        <v>312.47</v>
      </c>
      <c r="CP144" s="1" t="n">
        <v>123.13</v>
      </c>
      <c r="CQ144" s="1" t="n">
        <v>189.34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635</v>
      </c>
      <c r="CZ144" s="1" t="n">
        <v>2</v>
      </c>
      <c r="DA144" s="1" t="n">
        <v>8</v>
      </c>
      <c r="DB144" s="1" t="s">
        <v>203</v>
      </c>
      <c r="DC144" s="1" t="n">
        <v>0</v>
      </c>
      <c r="DD144" s="1" t="s">
        <v>183</v>
      </c>
      <c r="DE144" s="1" t="n">
        <v>2.51</v>
      </c>
      <c r="DF144" s="1" t="n">
        <v>0</v>
      </c>
      <c r="DG144" s="1" t="n">
        <v>0</v>
      </c>
      <c r="DH144" s="1" t="n">
        <v>790</v>
      </c>
      <c r="DI144" s="1" t="n">
        <v>1</v>
      </c>
      <c r="DJ144" s="1" t="n">
        <v>183</v>
      </c>
      <c r="DK144" s="1" t="s">
        <v>188</v>
      </c>
      <c r="DL144" s="1" t="n">
        <v>2</v>
      </c>
      <c r="DM144" s="1" t="n">
        <v>500</v>
      </c>
      <c r="DN144" s="1" t="n">
        <v>102</v>
      </c>
      <c r="DO144" s="1" t="n">
        <v>900</v>
      </c>
      <c r="DP144" s="13" t="n">
        <v>45559</v>
      </c>
      <c r="DQ144" s="13" t="n">
        <v>45588</v>
      </c>
      <c r="DR144" s="1" t="n">
        <v>1943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29622</v>
      </c>
      <c r="DX144" s="1" t="n">
        <v>0</v>
      </c>
      <c r="DY144" s="1" t="n">
        <v>237</v>
      </c>
      <c r="DZ144" s="1" t="s">
        <v>420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979</v>
      </c>
      <c r="EI144" s="13" t="n">
        <v>45559</v>
      </c>
      <c r="EJ144" s="13" t="n">
        <v>45588</v>
      </c>
      <c r="EK144" s="13" t="n">
        <v>45559</v>
      </c>
      <c r="EL144" s="1" t="n">
        <v>0</v>
      </c>
      <c r="EM144" s="1" t="n">
        <v>146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6</v>
      </c>
      <c r="ET144" s="1" t="n">
        <v>0</v>
      </c>
      <c r="EU144" s="1" t="n">
        <v>1.94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7487</v>
      </c>
      <c r="FE144" s="1" t="n">
        <v>1.7487</v>
      </c>
      <c r="FF144" s="1" t="n">
        <v>146</v>
      </c>
      <c r="FG144" s="1" t="n">
        <v>0</v>
      </c>
      <c r="FH144" s="1" t="n">
        <v>255.3102</v>
      </c>
      <c r="FI144" s="1" t="n">
        <v>0</v>
      </c>
      <c r="FJ144" s="1" t="n">
        <v>255.3102</v>
      </c>
      <c r="FK144" s="1" t="n">
        <v>0</v>
      </c>
      <c r="FL144" s="1" t="s">
        <v>197</v>
      </c>
      <c r="FM144" s="1" t="b">
        <f aca="false">FALSE()</f>
        <v>0</v>
      </c>
      <c r="FN144" s="14" t="n">
        <v>2150.4</v>
      </c>
      <c r="FO144" s="15" t="n">
        <f aca="false">CJ144/FN144</f>
        <v>0.145307849702381</v>
      </c>
      <c r="FP144" s="15" t="n">
        <f aca="false">FO144/CB144*EM144</f>
        <v>0.0752303051650625</v>
      </c>
      <c r="FQ144" s="1" t="str">
        <f aca="false">BO144</f>
        <v>40</v>
      </c>
      <c r="FR144" s="16" t="n">
        <f aca="false">FP144*FN144</f>
        <v>161.77524822695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1</v>
      </c>
      <c r="D145" s="1" t="n">
        <v>472</v>
      </c>
      <c r="E145" s="1" t="s">
        <v>175</v>
      </c>
      <c r="G145" s="13" t="n">
        <v>45559</v>
      </c>
      <c r="H145" s="13" t="n">
        <v>45588</v>
      </c>
      <c r="I145" s="1" t="s">
        <v>176</v>
      </c>
      <c r="J145" s="1" t="n">
        <v>21</v>
      </c>
      <c r="K145" s="1" t="n">
        <v>79</v>
      </c>
      <c r="L145" s="1" t="n">
        <v>0</v>
      </c>
      <c r="M145" s="1" t="s">
        <v>177</v>
      </c>
      <c r="N145" s="1" t="b">
        <f aca="false">FALSE()</f>
        <v>0</v>
      </c>
      <c r="O145" s="1" t="n">
        <v>65216.21</v>
      </c>
      <c r="P145" s="1" t="n">
        <v>13459.73</v>
      </c>
      <c r="Q145" s="1" t="n">
        <v>50634.24</v>
      </c>
      <c r="R145" s="1" t="n">
        <v>0</v>
      </c>
      <c r="S145" s="1" t="n">
        <v>50634.24</v>
      </c>
      <c r="T145" s="1" t="n">
        <v>30.3275</v>
      </c>
      <c r="U145" s="1" t="s">
        <v>178</v>
      </c>
      <c r="V145" s="1" t="n">
        <v>126.975177</v>
      </c>
      <c r="W145" s="1" t="n">
        <v>3881.9</v>
      </c>
      <c r="X145" s="1" t="n">
        <v>0</v>
      </c>
      <c r="Y145" s="1" t="n">
        <v>3815.1</v>
      </c>
      <c r="Z145" s="1" t="n">
        <v>3815.1</v>
      </c>
      <c r="AA145" s="1" t="n">
        <v>3815.1</v>
      </c>
      <c r="AB145" s="1" t="n">
        <v>72694</v>
      </c>
      <c r="AC145" s="1" t="n">
        <v>0</v>
      </c>
      <c r="AD145" s="1" t="n">
        <v>98925.7518</v>
      </c>
      <c r="AE145" s="1" t="n">
        <v>0</v>
      </c>
      <c r="AF145" s="1" t="n">
        <v>103626.1871</v>
      </c>
      <c r="AG145" s="1" t="n">
        <v>4700.4353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697451733293</v>
      </c>
      <c r="AN145" s="1" t="n">
        <v>1.72173950388</v>
      </c>
      <c r="AO145" s="1" t="b">
        <f aca="false">FALSE()</f>
        <v>0</v>
      </c>
      <c r="AP145" s="1" t="n">
        <v>0</v>
      </c>
      <c r="AQ145" s="1" t="n">
        <v>-0.697451733293</v>
      </c>
      <c r="AR145" s="1" t="n">
        <v>1.72173950388</v>
      </c>
      <c r="AS145" s="1" t="n">
        <v>15</v>
      </c>
      <c r="AT145" s="1" t="n">
        <v>1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238</v>
      </c>
      <c r="BG145" s="1" t="s">
        <v>183</v>
      </c>
      <c r="BH145" s="1" t="n">
        <v>41</v>
      </c>
      <c r="BI145" s="1" t="n">
        <v>8</v>
      </c>
      <c r="BJ145" s="13" t="n">
        <v>45559</v>
      </c>
      <c r="BK145" s="13" t="n">
        <v>45588</v>
      </c>
      <c r="BL145" s="1" t="n">
        <v>238</v>
      </c>
      <c r="BN145" s="1" t="b">
        <f aca="false">TRUE()</f>
        <v>1</v>
      </c>
      <c r="BO145" s="1" t="s">
        <v>422</v>
      </c>
      <c r="BR145" s="13" t="n">
        <v>45559</v>
      </c>
      <c r="BS145" s="13" t="n">
        <v>45588</v>
      </c>
      <c r="BT145" s="1" t="n">
        <v>0</v>
      </c>
      <c r="BU145" s="1" t="n">
        <v>61.8</v>
      </c>
      <c r="BV145" s="1" t="b">
        <f aca="false">FALSE()</f>
        <v>0</v>
      </c>
      <c r="BW145" s="1" t="n">
        <v>0</v>
      </c>
      <c r="BX145" s="1" t="s">
        <v>185</v>
      </c>
      <c r="BY145" s="1" t="n">
        <v>30</v>
      </c>
      <c r="BZ145" s="1" t="n">
        <v>30</v>
      </c>
      <c r="CA145" s="1" t="n">
        <v>0.061688172043</v>
      </c>
      <c r="CB145" s="1" t="n">
        <v>2231</v>
      </c>
      <c r="CC145" s="1" t="n">
        <v>0</v>
      </c>
      <c r="CD145" s="1" t="n">
        <v>2550.1716</v>
      </c>
      <c r="CE145" s="1" t="n">
        <v>0</v>
      </c>
      <c r="CF145" s="1" t="n">
        <v>2550.1716</v>
      </c>
      <c r="CG145" s="1" t="n">
        <v>0</v>
      </c>
      <c r="CH145" s="1" t="n">
        <v>218.03</v>
      </c>
      <c r="CI145" s="1" t="n">
        <v>1246.08</v>
      </c>
      <c r="CJ145" s="1" t="n">
        <v>1464.11</v>
      </c>
      <c r="CK145" s="1" t="n">
        <v>0.410177623645</v>
      </c>
      <c r="CL145" s="1"/>
      <c r="CM145" s="1" t="n">
        <v>0</v>
      </c>
      <c r="CN145" s="1" t="n">
        <v>0.410177623645</v>
      </c>
      <c r="CO145" s="1" t="n">
        <v>1464.11</v>
      </c>
      <c r="CP145" s="1" t="n">
        <v>218.03</v>
      </c>
      <c r="CQ145" s="1" t="n">
        <v>1246.08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636</v>
      </c>
      <c r="CZ145" s="1" t="n">
        <v>1</v>
      </c>
      <c r="DA145" s="1" t="n">
        <v>8</v>
      </c>
      <c r="DB145" s="1" t="s">
        <v>203</v>
      </c>
      <c r="DC145" s="1" t="n">
        <v>0</v>
      </c>
      <c r="DD145" s="1" t="s">
        <v>183</v>
      </c>
      <c r="DE145" s="1" t="n">
        <v>2.51</v>
      </c>
      <c r="DF145" s="1" t="n">
        <v>0</v>
      </c>
      <c r="DG145" s="1" t="n">
        <v>0</v>
      </c>
      <c r="DH145" s="1" t="n">
        <v>791</v>
      </c>
      <c r="DI145" s="1" t="n">
        <v>1</v>
      </c>
      <c r="DJ145" s="1" t="n">
        <v>183</v>
      </c>
      <c r="DK145" s="1" t="s">
        <v>188</v>
      </c>
      <c r="DL145" s="1" t="n">
        <v>2</v>
      </c>
      <c r="DM145" s="1" t="n">
        <v>500</v>
      </c>
      <c r="DN145" s="1" t="n">
        <v>102</v>
      </c>
      <c r="DO145" s="1" t="n">
        <v>600</v>
      </c>
      <c r="DP145" s="13" t="n">
        <v>45559</v>
      </c>
      <c r="DQ145" s="13" t="n">
        <v>45588</v>
      </c>
      <c r="DR145" s="1" t="n">
        <v>1295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29623</v>
      </c>
      <c r="DX145" s="1" t="n">
        <v>0</v>
      </c>
      <c r="DY145" s="1" t="n">
        <v>238</v>
      </c>
      <c r="DZ145" s="1" t="s">
        <v>423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979</v>
      </c>
      <c r="EI145" s="13" t="n">
        <v>45559</v>
      </c>
      <c r="EJ145" s="13" t="n">
        <v>45588</v>
      </c>
      <c r="EK145" s="13" t="n">
        <v>45559</v>
      </c>
      <c r="EL145" s="1" t="n">
        <v>0</v>
      </c>
      <c r="EM145" s="1" t="n">
        <v>1145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6</v>
      </c>
      <c r="ET145" s="1" t="n">
        <v>0</v>
      </c>
      <c r="EU145" s="1" t="n">
        <v>1.295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1655</v>
      </c>
      <c r="FE145" s="1" t="n">
        <v>1.1655</v>
      </c>
      <c r="FF145" s="1" t="n">
        <v>1145</v>
      </c>
      <c r="FG145" s="1" t="n">
        <v>0</v>
      </c>
      <c r="FH145" s="1" t="n">
        <v>1334.4975</v>
      </c>
      <c r="FI145" s="1" t="n">
        <v>0</v>
      </c>
      <c r="FJ145" s="1" t="n">
        <v>1334.4975</v>
      </c>
      <c r="FK145" s="1" t="n">
        <v>0</v>
      </c>
      <c r="FL145" s="1" t="s">
        <v>197</v>
      </c>
      <c r="FM145" s="1" t="b">
        <f aca="false">FALSE()</f>
        <v>0</v>
      </c>
      <c r="FN145" s="14" t="n">
        <v>2150.4</v>
      </c>
      <c r="FO145" s="15" t="n">
        <f aca="false">CJ145/FN145</f>
        <v>0.680854724702381</v>
      </c>
      <c r="FP145" s="15" t="n">
        <f aca="false">FO145/CB145*EM145</f>
        <v>0.349430147819017</v>
      </c>
      <c r="FQ145" s="1" t="str">
        <f aca="false">BO145</f>
        <v>41</v>
      </c>
      <c r="FR145" s="16" t="n">
        <f aca="false">FP145*FN145</f>
        <v>751.414589870013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1</v>
      </c>
      <c r="D146" s="1" t="n">
        <v>472</v>
      </c>
      <c r="E146" s="1" t="s">
        <v>175</v>
      </c>
      <c r="G146" s="13" t="n">
        <v>45559</v>
      </c>
      <c r="H146" s="13" t="n">
        <v>45588</v>
      </c>
      <c r="I146" s="1" t="s">
        <v>176</v>
      </c>
      <c r="J146" s="1" t="n">
        <v>21</v>
      </c>
      <c r="K146" s="1" t="n">
        <v>79</v>
      </c>
      <c r="L146" s="1" t="n">
        <v>0</v>
      </c>
      <c r="M146" s="1" t="s">
        <v>177</v>
      </c>
      <c r="N146" s="1" t="b">
        <f aca="false">FALSE()</f>
        <v>0</v>
      </c>
      <c r="O146" s="1" t="n">
        <v>65216.21</v>
      </c>
      <c r="P146" s="1" t="n">
        <v>13459.73</v>
      </c>
      <c r="Q146" s="1" t="n">
        <v>50634.24</v>
      </c>
      <c r="R146" s="1" t="n">
        <v>0</v>
      </c>
      <c r="S146" s="1" t="n">
        <v>50634.24</v>
      </c>
      <c r="T146" s="1" t="n">
        <v>30.3275</v>
      </c>
      <c r="U146" s="1" t="s">
        <v>178</v>
      </c>
      <c r="V146" s="1" t="n">
        <v>126.975177</v>
      </c>
      <c r="W146" s="1" t="n">
        <v>3881.9</v>
      </c>
      <c r="X146" s="1" t="n">
        <v>0</v>
      </c>
      <c r="Y146" s="1" t="n">
        <v>3815.1</v>
      </c>
      <c r="Z146" s="1" t="n">
        <v>3815.1</v>
      </c>
      <c r="AA146" s="1" t="n">
        <v>3815.1</v>
      </c>
      <c r="AB146" s="1" t="n">
        <v>72694</v>
      </c>
      <c r="AC146" s="1" t="n">
        <v>0</v>
      </c>
      <c r="AD146" s="1" t="n">
        <v>98925.7518</v>
      </c>
      <c r="AE146" s="1" t="n">
        <v>0</v>
      </c>
      <c r="AF146" s="1" t="n">
        <v>103626.1871</v>
      </c>
      <c r="AG146" s="1" t="n">
        <v>4700.4353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697451733293</v>
      </c>
      <c r="AN146" s="1" t="n">
        <v>1.72173950388</v>
      </c>
      <c r="AO146" s="1" t="b">
        <f aca="false">FALSE()</f>
        <v>0</v>
      </c>
      <c r="AP146" s="1" t="n">
        <v>0</v>
      </c>
      <c r="AQ146" s="1" t="n">
        <v>-0.697451733293</v>
      </c>
      <c r="AR146" s="1" t="n">
        <v>1.72173950388</v>
      </c>
      <c r="AS146" s="1" t="n">
        <v>15</v>
      </c>
      <c r="AT146" s="1" t="n">
        <v>1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238</v>
      </c>
      <c r="BG146" s="1" t="s">
        <v>183</v>
      </c>
      <c r="BH146" s="1" t="n">
        <v>41</v>
      </c>
      <c r="BI146" s="1" t="n">
        <v>8</v>
      </c>
      <c r="BJ146" s="13" t="n">
        <v>45559</v>
      </c>
      <c r="BK146" s="13" t="n">
        <v>45588</v>
      </c>
      <c r="BL146" s="1" t="n">
        <v>238</v>
      </c>
      <c r="BN146" s="1" t="b">
        <f aca="false">TRUE()</f>
        <v>1</v>
      </c>
      <c r="BO146" s="1" t="s">
        <v>422</v>
      </c>
      <c r="BR146" s="13" t="n">
        <v>45559</v>
      </c>
      <c r="BS146" s="13" t="n">
        <v>45588</v>
      </c>
      <c r="BT146" s="1" t="n">
        <v>0</v>
      </c>
      <c r="BU146" s="1" t="n">
        <v>61.8</v>
      </c>
      <c r="BV146" s="1" t="b">
        <f aca="false">FALSE()</f>
        <v>0</v>
      </c>
      <c r="BW146" s="1" t="n">
        <v>0</v>
      </c>
      <c r="BX146" s="1" t="s">
        <v>185</v>
      </c>
      <c r="BY146" s="1" t="n">
        <v>30</v>
      </c>
      <c r="BZ146" s="1" t="n">
        <v>30</v>
      </c>
      <c r="CA146" s="1" t="n">
        <v>0.061688172043</v>
      </c>
      <c r="CB146" s="1" t="n">
        <v>2231</v>
      </c>
      <c r="CC146" s="1" t="n">
        <v>0</v>
      </c>
      <c r="CD146" s="1" t="n">
        <v>2550.1716</v>
      </c>
      <c r="CE146" s="1" t="n">
        <v>0</v>
      </c>
      <c r="CF146" s="1" t="n">
        <v>2550.1716</v>
      </c>
      <c r="CG146" s="1" t="n">
        <v>0</v>
      </c>
      <c r="CH146" s="1" t="n">
        <v>218.03</v>
      </c>
      <c r="CI146" s="1" t="n">
        <v>1246.08</v>
      </c>
      <c r="CJ146" s="1" t="n">
        <v>1464.11</v>
      </c>
      <c r="CK146" s="1" t="n">
        <v>0.410177623645</v>
      </c>
      <c r="CL146" s="1"/>
      <c r="CM146" s="1" t="n">
        <v>0</v>
      </c>
      <c r="CN146" s="1" t="n">
        <v>0.410177623645</v>
      </c>
      <c r="CO146" s="1" t="n">
        <v>1464.11</v>
      </c>
      <c r="CP146" s="1" t="n">
        <v>218.03</v>
      </c>
      <c r="CQ146" s="1" t="n">
        <v>1246.08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636</v>
      </c>
      <c r="CZ146" s="1" t="n">
        <v>1</v>
      </c>
      <c r="DA146" s="1" t="n">
        <v>8</v>
      </c>
      <c r="DB146" s="1" t="s">
        <v>203</v>
      </c>
      <c r="DC146" s="1" t="n">
        <v>0</v>
      </c>
      <c r="DD146" s="1" t="s">
        <v>183</v>
      </c>
      <c r="DE146" s="1" t="n">
        <v>2.51</v>
      </c>
      <c r="DF146" s="1" t="n">
        <v>0</v>
      </c>
      <c r="DG146" s="1" t="n">
        <v>0</v>
      </c>
      <c r="DH146" s="1" t="n">
        <v>792</v>
      </c>
      <c r="DI146" s="1" t="n">
        <v>2</v>
      </c>
      <c r="DJ146" s="1" t="n">
        <v>183</v>
      </c>
      <c r="DK146" s="1" t="s">
        <v>188</v>
      </c>
      <c r="DL146" s="1" t="n">
        <v>2</v>
      </c>
      <c r="DM146" s="1" t="n">
        <v>500</v>
      </c>
      <c r="DN146" s="1" t="n">
        <v>102</v>
      </c>
      <c r="DO146" s="1" t="n">
        <v>700</v>
      </c>
      <c r="DP146" s="13" t="n">
        <v>45559</v>
      </c>
      <c r="DQ146" s="13" t="n">
        <v>45588</v>
      </c>
      <c r="DR146" s="1" t="n">
        <v>1511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29624</v>
      </c>
      <c r="DX146" s="1" t="n">
        <v>0</v>
      </c>
      <c r="DY146" s="1" t="n">
        <v>238</v>
      </c>
      <c r="DZ146" s="1" t="s">
        <v>424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979</v>
      </c>
      <c r="EI146" s="13" t="n">
        <v>45559</v>
      </c>
      <c r="EJ146" s="13" t="n">
        <v>45588</v>
      </c>
      <c r="EK146" s="13" t="n">
        <v>45559</v>
      </c>
      <c r="EL146" s="1" t="n">
        <v>0</v>
      </c>
      <c r="EM146" s="1" t="n">
        <v>168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6</v>
      </c>
      <c r="ET146" s="1" t="n">
        <v>0</v>
      </c>
      <c r="EU146" s="1" t="n">
        <v>1.511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3599</v>
      </c>
      <c r="FE146" s="1" t="n">
        <v>1.3599</v>
      </c>
      <c r="FF146" s="1" t="n">
        <v>168</v>
      </c>
      <c r="FG146" s="1" t="n">
        <v>0</v>
      </c>
      <c r="FH146" s="1" t="n">
        <v>228.4632</v>
      </c>
      <c r="FI146" s="1" t="n">
        <v>0</v>
      </c>
      <c r="FJ146" s="1" t="n">
        <v>228.4632</v>
      </c>
      <c r="FK146" s="1" t="n">
        <v>0</v>
      </c>
      <c r="FL146" s="1" t="s">
        <v>197</v>
      </c>
      <c r="FM146" s="1" t="b">
        <f aca="false">FALSE()</f>
        <v>0</v>
      </c>
      <c r="FN146" s="14" t="n">
        <v>2150.4</v>
      </c>
      <c r="FO146" s="15" t="n">
        <f aca="false">CJ146/FN146</f>
        <v>0.680854724702381</v>
      </c>
      <c r="FP146" s="15" t="n">
        <f aca="false">FO146/CB146*EM146</f>
        <v>0.0512701002913492</v>
      </c>
      <c r="FQ146" s="1" t="str">
        <f aca="false">BO146</f>
        <v>41</v>
      </c>
      <c r="FR146" s="16" t="n">
        <f aca="false">FP146*FN146</f>
        <v>110.251223666517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1</v>
      </c>
      <c r="D147" s="1" t="n">
        <v>472</v>
      </c>
      <c r="E147" s="1" t="s">
        <v>175</v>
      </c>
      <c r="G147" s="13" t="n">
        <v>45559</v>
      </c>
      <c r="H147" s="13" t="n">
        <v>45588</v>
      </c>
      <c r="I147" s="1" t="s">
        <v>176</v>
      </c>
      <c r="J147" s="1" t="n">
        <v>21</v>
      </c>
      <c r="K147" s="1" t="n">
        <v>79</v>
      </c>
      <c r="L147" s="1" t="n">
        <v>0</v>
      </c>
      <c r="M147" s="1" t="s">
        <v>177</v>
      </c>
      <c r="N147" s="1" t="b">
        <f aca="false">FALSE()</f>
        <v>0</v>
      </c>
      <c r="O147" s="1" t="n">
        <v>65216.21</v>
      </c>
      <c r="P147" s="1" t="n">
        <v>13459.73</v>
      </c>
      <c r="Q147" s="1" t="n">
        <v>50634.24</v>
      </c>
      <c r="R147" s="1" t="n">
        <v>0</v>
      </c>
      <c r="S147" s="1" t="n">
        <v>50634.24</v>
      </c>
      <c r="T147" s="1" t="n">
        <v>30.3275</v>
      </c>
      <c r="U147" s="1" t="s">
        <v>178</v>
      </c>
      <c r="V147" s="1" t="n">
        <v>126.975177</v>
      </c>
      <c r="W147" s="1" t="n">
        <v>3881.9</v>
      </c>
      <c r="X147" s="1" t="n">
        <v>0</v>
      </c>
      <c r="Y147" s="1" t="n">
        <v>3815.1</v>
      </c>
      <c r="Z147" s="1" t="n">
        <v>3815.1</v>
      </c>
      <c r="AA147" s="1" t="n">
        <v>3815.1</v>
      </c>
      <c r="AB147" s="1" t="n">
        <v>72694</v>
      </c>
      <c r="AC147" s="1" t="n">
        <v>0</v>
      </c>
      <c r="AD147" s="1" t="n">
        <v>98925.7518</v>
      </c>
      <c r="AE147" s="1" t="n">
        <v>0</v>
      </c>
      <c r="AF147" s="1" t="n">
        <v>103626.1871</v>
      </c>
      <c r="AG147" s="1" t="n">
        <v>4700.4353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697451733293</v>
      </c>
      <c r="AN147" s="1" t="n">
        <v>1.72173950388</v>
      </c>
      <c r="AO147" s="1" t="b">
        <f aca="false">FALSE()</f>
        <v>0</v>
      </c>
      <c r="AP147" s="1" t="n">
        <v>0</v>
      </c>
      <c r="AQ147" s="1" t="n">
        <v>-0.697451733293</v>
      </c>
      <c r="AR147" s="1" t="n">
        <v>1.72173950388</v>
      </c>
      <c r="AS147" s="1" t="n">
        <v>15</v>
      </c>
      <c r="AT147" s="1" t="n">
        <v>1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238</v>
      </c>
      <c r="BG147" s="1" t="s">
        <v>183</v>
      </c>
      <c r="BH147" s="1" t="n">
        <v>41</v>
      </c>
      <c r="BI147" s="1" t="n">
        <v>8</v>
      </c>
      <c r="BJ147" s="13" t="n">
        <v>45559</v>
      </c>
      <c r="BK147" s="13" t="n">
        <v>45588</v>
      </c>
      <c r="BL147" s="1" t="n">
        <v>238</v>
      </c>
      <c r="BN147" s="1" t="b">
        <f aca="false">TRUE()</f>
        <v>1</v>
      </c>
      <c r="BO147" s="1" t="s">
        <v>422</v>
      </c>
      <c r="BR147" s="13" t="n">
        <v>45559</v>
      </c>
      <c r="BS147" s="13" t="n">
        <v>45588</v>
      </c>
      <c r="BT147" s="1" t="n">
        <v>0</v>
      </c>
      <c r="BU147" s="1" t="n">
        <v>61.8</v>
      </c>
      <c r="BV147" s="1" t="b">
        <f aca="false">FALSE()</f>
        <v>0</v>
      </c>
      <c r="BW147" s="1" t="n">
        <v>0</v>
      </c>
      <c r="BX147" s="1" t="s">
        <v>185</v>
      </c>
      <c r="BY147" s="1" t="n">
        <v>30</v>
      </c>
      <c r="BZ147" s="1" t="n">
        <v>30</v>
      </c>
      <c r="CA147" s="1" t="n">
        <v>0.061688172043</v>
      </c>
      <c r="CB147" s="1" t="n">
        <v>2231</v>
      </c>
      <c r="CC147" s="1" t="n">
        <v>0</v>
      </c>
      <c r="CD147" s="1" t="n">
        <v>2550.1716</v>
      </c>
      <c r="CE147" s="1" t="n">
        <v>0</v>
      </c>
      <c r="CF147" s="1" t="n">
        <v>2550.1716</v>
      </c>
      <c r="CG147" s="1" t="n">
        <v>0</v>
      </c>
      <c r="CH147" s="1" t="n">
        <v>218.03</v>
      </c>
      <c r="CI147" s="1" t="n">
        <v>1246.08</v>
      </c>
      <c r="CJ147" s="1" t="n">
        <v>1464.11</v>
      </c>
      <c r="CK147" s="1" t="n">
        <v>0.410177623645</v>
      </c>
      <c r="CL147" s="1"/>
      <c r="CM147" s="1" t="n">
        <v>0</v>
      </c>
      <c r="CN147" s="1" t="n">
        <v>0.410177623645</v>
      </c>
      <c r="CO147" s="1" t="n">
        <v>1464.11</v>
      </c>
      <c r="CP147" s="1" t="n">
        <v>218.03</v>
      </c>
      <c r="CQ147" s="1" t="n">
        <v>1246.08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637</v>
      </c>
      <c r="CZ147" s="1" t="n">
        <v>2</v>
      </c>
      <c r="DA147" s="1" t="n">
        <v>8</v>
      </c>
      <c r="DB147" s="1" t="s">
        <v>203</v>
      </c>
      <c r="DC147" s="1" t="n">
        <v>0</v>
      </c>
      <c r="DD147" s="1" t="s">
        <v>183</v>
      </c>
      <c r="DE147" s="1" t="n">
        <v>2.51</v>
      </c>
      <c r="DF147" s="1" t="n">
        <v>0</v>
      </c>
      <c r="DG147" s="1" t="n">
        <v>0</v>
      </c>
      <c r="DH147" s="1" t="n">
        <v>793</v>
      </c>
      <c r="DI147" s="1" t="n">
        <v>1</v>
      </c>
      <c r="DJ147" s="1" t="n">
        <v>183</v>
      </c>
      <c r="DK147" s="1" t="s">
        <v>188</v>
      </c>
      <c r="DL147" s="1" t="n">
        <v>2</v>
      </c>
      <c r="DM147" s="1" t="n">
        <v>500</v>
      </c>
      <c r="DN147" s="1" t="n">
        <v>102</v>
      </c>
      <c r="DO147" s="1" t="n">
        <v>800</v>
      </c>
      <c r="DP147" s="13" t="n">
        <v>45559</v>
      </c>
      <c r="DQ147" s="13" t="n">
        <v>45588</v>
      </c>
      <c r="DR147" s="1" t="n">
        <v>1727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29625</v>
      </c>
      <c r="DX147" s="1" t="n">
        <v>0</v>
      </c>
      <c r="DY147" s="1" t="n">
        <v>238</v>
      </c>
      <c r="DZ147" s="1" t="s">
        <v>425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979</v>
      </c>
      <c r="EI147" s="13" t="n">
        <v>45559</v>
      </c>
      <c r="EJ147" s="13" t="n">
        <v>45588</v>
      </c>
      <c r="EK147" s="13" t="n">
        <v>45559</v>
      </c>
      <c r="EL147" s="1" t="n">
        <v>0</v>
      </c>
      <c r="EM147" s="1" t="n">
        <v>163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6</v>
      </c>
      <c r="ET147" s="1" t="n">
        <v>0</v>
      </c>
      <c r="EU147" s="1" t="n">
        <v>1.727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5543</v>
      </c>
      <c r="FE147" s="1" t="n">
        <v>1.5543</v>
      </c>
      <c r="FF147" s="1" t="n">
        <v>163</v>
      </c>
      <c r="FG147" s="1" t="n">
        <v>0</v>
      </c>
      <c r="FH147" s="1" t="n">
        <v>253.3509</v>
      </c>
      <c r="FI147" s="1" t="n">
        <v>0</v>
      </c>
      <c r="FJ147" s="1" t="n">
        <v>253.3509</v>
      </c>
      <c r="FK147" s="1" t="n">
        <v>0</v>
      </c>
      <c r="FL147" s="1" t="s">
        <v>197</v>
      </c>
      <c r="FM147" s="1" t="b">
        <f aca="false">FALSE()</f>
        <v>0</v>
      </c>
      <c r="FN147" s="14" t="n">
        <v>2150.4</v>
      </c>
      <c r="FO147" s="15" t="n">
        <f aca="false">CJ147/FN147</f>
        <v>0.680854724702381</v>
      </c>
      <c r="FP147" s="15" t="n">
        <f aca="false">FO147/CB147*EM147</f>
        <v>0.0497442044493447</v>
      </c>
      <c r="FQ147" s="1" t="str">
        <f aca="false">BO147</f>
        <v>41</v>
      </c>
      <c r="FR147" s="16" t="n">
        <f aca="false">FP147*FN147</f>
        <v>106.969937247871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1</v>
      </c>
      <c r="D148" s="1" t="n">
        <v>472</v>
      </c>
      <c r="E148" s="1" t="s">
        <v>175</v>
      </c>
      <c r="G148" s="13" t="n">
        <v>45559</v>
      </c>
      <c r="H148" s="13" t="n">
        <v>45588</v>
      </c>
      <c r="I148" s="1" t="s">
        <v>176</v>
      </c>
      <c r="J148" s="1" t="n">
        <v>21</v>
      </c>
      <c r="K148" s="1" t="n">
        <v>79</v>
      </c>
      <c r="L148" s="1" t="n">
        <v>0</v>
      </c>
      <c r="M148" s="1" t="s">
        <v>177</v>
      </c>
      <c r="N148" s="1" t="b">
        <f aca="false">FALSE()</f>
        <v>0</v>
      </c>
      <c r="O148" s="1" t="n">
        <v>65216.21</v>
      </c>
      <c r="P148" s="1" t="n">
        <v>13459.73</v>
      </c>
      <c r="Q148" s="1" t="n">
        <v>50634.24</v>
      </c>
      <c r="R148" s="1" t="n">
        <v>0</v>
      </c>
      <c r="S148" s="1" t="n">
        <v>50634.24</v>
      </c>
      <c r="T148" s="1" t="n">
        <v>30.3275</v>
      </c>
      <c r="U148" s="1" t="s">
        <v>178</v>
      </c>
      <c r="V148" s="1" t="n">
        <v>126.975177</v>
      </c>
      <c r="W148" s="1" t="n">
        <v>3881.9</v>
      </c>
      <c r="X148" s="1" t="n">
        <v>0</v>
      </c>
      <c r="Y148" s="1" t="n">
        <v>3815.1</v>
      </c>
      <c r="Z148" s="1" t="n">
        <v>3815.1</v>
      </c>
      <c r="AA148" s="1" t="n">
        <v>3815.1</v>
      </c>
      <c r="AB148" s="1" t="n">
        <v>72694</v>
      </c>
      <c r="AC148" s="1" t="n">
        <v>0</v>
      </c>
      <c r="AD148" s="1" t="n">
        <v>98925.7518</v>
      </c>
      <c r="AE148" s="1" t="n">
        <v>0</v>
      </c>
      <c r="AF148" s="1" t="n">
        <v>103626.1871</v>
      </c>
      <c r="AG148" s="1" t="n">
        <v>4700.4353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697451733293</v>
      </c>
      <c r="AN148" s="1" t="n">
        <v>1.72173950388</v>
      </c>
      <c r="AO148" s="1" t="b">
        <f aca="false">FALSE()</f>
        <v>0</v>
      </c>
      <c r="AP148" s="1" t="n">
        <v>0</v>
      </c>
      <c r="AQ148" s="1" t="n">
        <v>-0.697451733293</v>
      </c>
      <c r="AR148" s="1" t="n">
        <v>1.72173950388</v>
      </c>
      <c r="AS148" s="1" t="n">
        <v>15</v>
      </c>
      <c r="AT148" s="1" t="n">
        <v>1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238</v>
      </c>
      <c r="BG148" s="1" t="s">
        <v>183</v>
      </c>
      <c r="BH148" s="1" t="n">
        <v>41</v>
      </c>
      <c r="BI148" s="1" t="n">
        <v>8</v>
      </c>
      <c r="BJ148" s="13" t="n">
        <v>45559</v>
      </c>
      <c r="BK148" s="13" t="n">
        <v>45588</v>
      </c>
      <c r="BL148" s="1" t="n">
        <v>238</v>
      </c>
      <c r="BN148" s="1" t="b">
        <f aca="false">TRUE()</f>
        <v>1</v>
      </c>
      <c r="BO148" s="1" t="s">
        <v>422</v>
      </c>
      <c r="BR148" s="13" t="n">
        <v>45559</v>
      </c>
      <c r="BS148" s="13" t="n">
        <v>45588</v>
      </c>
      <c r="BT148" s="1" t="n">
        <v>0</v>
      </c>
      <c r="BU148" s="1" t="n">
        <v>61.8</v>
      </c>
      <c r="BV148" s="1" t="b">
        <f aca="false">FALSE()</f>
        <v>0</v>
      </c>
      <c r="BW148" s="1" t="n">
        <v>0</v>
      </c>
      <c r="BX148" s="1" t="s">
        <v>185</v>
      </c>
      <c r="BY148" s="1" t="n">
        <v>30</v>
      </c>
      <c r="BZ148" s="1" t="n">
        <v>30</v>
      </c>
      <c r="CA148" s="1" t="n">
        <v>0.061688172043</v>
      </c>
      <c r="CB148" s="1" t="n">
        <v>2231</v>
      </c>
      <c r="CC148" s="1" t="n">
        <v>0</v>
      </c>
      <c r="CD148" s="1" t="n">
        <v>2550.1716</v>
      </c>
      <c r="CE148" s="1" t="n">
        <v>0</v>
      </c>
      <c r="CF148" s="1" t="n">
        <v>2550.1716</v>
      </c>
      <c r="CG148" s="1" t="n">
        <v>0</v>
      </c>
      <c r="CH148" s="1" t="n">
        <v>218.03</v>
      </c>
      <c r="CI148" s="1" t="n">
        <v>1246.08</v>
      </c>
      <c r="CJ148" s="1" t="n">
        <v>1464.11</v>
      </c>
      <c r="CK148" s="1" t="n">
        <v>0.410177623645</v>
      </c>
      <c r="CL148" s="1"/>
      <c r="CM148" s="1" t="n">
        <v>0</v>
      </c>
      <c r="CN148" s="1" t="n">
        <v>0.410177623645</v>
      </c>
      <c r="CO148" s="1" t="n">
        <v>1464.11</v>
      </c>
      <c r="CP148" s="1" t="n">
        <v>218.03</v>
      </c>
      <c r="CQ148" s="1" t="n">
        <v>1246.08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638</v>
      </c>
      <c r="CZ148" s="1" t="n">
        <v>3</v>
      </c>
      <c r="DA148" s="1" t="n">
        <v>2</v>
      </c>
      <c r="DB148" s="1" t="s">
        <v>201</v>
      </c>
      <c r="DC148" s="1" t="n">
        <v>0</v>
      </c>
      <c r="DD148" s="1" t="s">
        <v>183</v>
      </c>
      <c r="DE148" s="1" t="n">
        <v>2.51</v>
      </c>
      <c r="DF148" s="1" t="n">
        <v>0</v>
      </c>
      <c r="DG148" s="1" t="n">
        <v>0</v>
      </c>
      <c r="DH148" s="1" t="n">
        <v>794</v>
      </c>
      <c r="DI148" s="1" t="n">
        <v>1</v>
      </c>
      <c r="DJ148" s="1" t="n">
        <v>183</v>
      </c>
      <c r="DK148" s="1" t="s">
        <v>188</v>
      </c>
      <c r="DL148" s="1" t="n">
        <v>2</v>
      </c>
      <c r="DM148" s="1" t="n">
        <v>500</v>
      </c>
      <c r="DN148" s="1" t="n">
        <v>102</v>
      </c>
      <c r="DO148" s="1" t="n">
        <v>500</v>
      </c>
      <c r="DP148" s="13" t="n">
        <v>45559</v>
      </c>
      <c r="DQ148" s="13" t="n">
        <v>45588</v>
      </c>
      <c r="DR148" s="1" t="n">
        <v>108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29626</v>
      </c>
      <c r="DX148" s="1" t="n">
        <v>0</v>
      </c>
      <c r="DY148" s="1" t="n">
        <v>238</v>
      </c>
      <c r="DZ148" s="1" t="s">
        <v>426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979</v>
      </c>
      <c r="EI148" s="13" t="n">
        <v>45559</v>
      </c>
      <c r="EJ148" s="13" t="n">
        <v>45588</v>
      </c>
      <c r="EK148" s="13" t="n">
        <v>45559</v>
      </c>
      <c r="EL148" s="1" t="n">
        <v>0</v>
      </c>
      <c r="EM148" s="1" t="n">
        <v>755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6</v>
      </c>
      <c r="ET148" s="1" t="n">
        <v>0</v>
      </c>
      <c r="EU148" s="1" t="n">
        <v>1.08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972</v>
      </c>
      <c r="FE148" s="1" t="n">
        <v>0.972</v>
      </c>
      <c r="FF148" s="1" t="n">
        <v>755</v>
      </c>
      <c r="FG148" s="1" t="n">
        <v>0</v>
      </c>
      <c r="FH148" s="1" t="n">
        <v>733.86</v>
      </c>
      <c r="FI148" s="1" t="n">
        <v>0</v>
      </c>
      <c r="FJ148" s="1" t="n">
        <v>733.86</v>
      </c>
      <c r="FK148" s="1" t="n">
        <v>0</v>
      </c>
      <c r="FL148" s="1" t="s">
        <v>197</v>
      </c>
      <c r="FM148" s="1" t="b">
        <f aca="false">FALSE()</f>
        <v>0</v>
      </c>
      <c r="FN148" s="14" t="n">
        <v>2150.4</v>
      </c>
      <c r="FO148" s="15" t="n">
        <f aca="false">CJ148/FN148</f>
        <v>0.680854724702381</v>
      </c>
      <c r="FP148" s="15" t="n">
        <f aca="false">FO148/CB148*EM148</f>
        <v>0.23041027214267</v>
      </c>
      <c r="FQ148" s="1" t="str">
        <f aca="false">BO148</f>
        <v>41</v>
      </c>
      <c r="FR148" s="16" t="n">
        <f aca="false">FP148*FN148</f>
        <v>495.474249215598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7</v>
      </c>
      <c r="D149" s="1" t="n">
        <v>472</v>
      </c>
      <c r="E149" s="1" t="s">
        <v>175</v>
      </c>
      <c r="G149" s="13" t="n">
        <v>45559</v>
      </c>
      <c r="H149" s="13" t="n">
        <v>45588</v>
      </c>
      <c r="I149" s="1" t="s">
        <v>176</v>
      </c>
      <c r="J149" s="1" t="n">
        <v>21</v>
      </c>
      <c r="K149" s="1" t="n">
        <v>79</v>
      </c>
      <c r="L149" s="1" t="n">
        <v>0</v>
      </c>
      <c r="M149" s="1" t="s">
        <v>177</v>
      </c>
      <c r="N149" s="1" t="b">
        <f aca="false">FALSE()</f>
        <v>0</v>
      </c>
      <c r="O149" s="1" t="n">
        <v>65216.21</v>
      </c>
      <c r="P149" s="1" t="n">
        <v>13459.73</v>
      </c>
      <c r="Q149" s="1" t="n">
        <v>50634.24</v>
      </c>
      <c r="R149" s="1" t="n">
        <v>0</v>
      </c>
      <c r="S149" s="1" t="n">
        <v>50634.24</v>
      </c>
      <c r="T149" s="1" t="n">
        <v>30.3275</v>
      </c>
      <c r="U149" s="1" t="s">
        <v>178</v>
      </c>
      <c r="V149" s="1" t="n">
        <v>126.975177</v>
      </c>
      <c r="W149" s="1" t="n">
        <v>3881.9</v>
      </c>
      <c r="X149" s="1" t="n">
        <v>0</v>
      </c>
      <c r="Y149" s="1" t="n">
        <v>3815.1</v>
      </c>
      <c r="Z149" s="1" t="n">
        <v>3815.1</v>
      </c>
      <c r="AA149" s="1" t="n">
        <v>3815.1</v>
      </c>
      <c r="AB149" s="1" t="n">
        <v>72694</v>
      </c>
      <c r="AC149" s="1" t="n">
        <v>0</v>
      </c>
      <c r="AD149" s="1" t="n">
        <v>98925.7518</v>
      </c>
      <c r="AE149" s="1" t="n">
        <v>0</v>
      </c>
      <c r="AF149" s="1" t="n">
        <v>103626.1871</v>
      </c>
      <c r="AG149" s="1" t="n">
        <v>4700.4353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697451733293</v>
      </c>
      <c r="AN149" s="1" t="n">
        <v>1.72173950388</v>
      </c>
      <c r="AO149" s="1" t="b">
        <f aca="false">FALSE()</f>
        <v>0</v>
      </c>
      <c r="AP149" s="1" t="n">
        <v>0</v>
      </c>
      <c r="AQ149" s="1" t="n">
        <v>-0.697451733293</v>
      </c>
      <c r="AR149" s="1" t="n">
        <v>1.72173950388</v>
      </c>
      <c r="AS149" s="1" t="n">
        <v>15</v>
      </c>
      <c r="AT149" s="1" t="n">
        <v>1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239</v>
      </c>
      <c r="BG149" s="1" t="s">
        <v>183</v>
      </c>
      <c r="BH149" s="1" t="n">
        <v>42</v>
      </c>
      <c r="BI149" s="1" t="n">
        <v>8</v>
      </c>
      <c r="BJ149" s="13" t="n">
        <v>45559</v>
      </c>
      <c r="BK149" s="13" t="n">
        <v>45588</v>
      </c>
      <c r="BL149" s="1" t="n">
        <v>239</v>
      </c>
      <c r="BN149" s="1" t="b">
        <f aca="false">TRUE()</f>
        <v>1</v>
      </c>
      <c r="BO149" s="1" t="s">
        <v>428</v>
      </c>
      <c r="BR149" s="13" t="n">
        <v>45559</v>
      </c>
      <c r="BS149" s="13" t="n">
        <v>45588</v>
      </c>
      <c r="BT149" s="1" t="n">
        <v>0</v>
      </c>
      <c r="BU149" s="1" t="n">
        <v>53.9</v>
      </c>
      <c r="BV149" s="1" t="b">
        <f aca="false">FALSE()</f>
        <v>0</v>
      </c>
      <c r="BW149" s="1" t="n">
        <v>0</v>
      </c>
      <c r="BX149" s="1" t="s">
        <v>185</v>
      </c>
      <c r="BY149" s="1" t="n">
        <v>30</v>
      </c>
      <c r="BZ149" s="1" t="n">
        <v>30</v>
      </c>
      <c r="CA149" s="1" t="n">
        <v>0.061688172043</v>
      </c>
      <c r="CB149" s="1" t="n">
        <v>623</v>
      </c>
      <c r="CC149" s="1" t="n">
        <v>0</v>
      </c>
      <c r="CD149" s="1" t="n">
        <v>874.6281</v>
      </c>
      <c r="CE149" s="1" t="n">
        <v>0</v>
      </c>
      <c r="CF149" s="1" t="n">
        <v>874.6281</v>
      </c>
      <c r="CG149" s="1" t="n">
        <v>0</v>
      </c>
      <c r="CH149" s="1" t="n">
        <v>190.16</v>
      </c>
      <c r="CI149" s="1" t="n">
        <v>427.36</v>
      </c>
      <c r="CJ149" s="1" t="n">
        <v>617.52</v>
      </c>
      <c r="CK149" s="1" t="n">
        <v>-0.318052643805</v>
      </c>
      <c r="CL149" s="1"/>
      <c r="CM149" s="1" t="n">
        <v>0</v>
      </c>
      <c r="CN149" s="1" t="n">
        <v>-0.318052643805</v>
      </c>
      <c r="CO149" s="1" t="n">
        <v>617.52</v>
      </c>
      <c r="CP149" s="1" t="n">
        <v>190.16</v>
      </c>
      <c r="CQ149" s="1" t="n">
        <v>427.36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639</v>
      </c>
      <c r="CZ149" s="1" t="n">
        <v>1</v>
      </c>
      <c r="DA149" s="1" t="n">
        <v>8</v>
      </c>
      <c r="DB149" s="1" t="s">
        <v>203</v>
      </c>
      <c r="DC149" s="1" t="n">
        <v>0</v>
      </c>
      <c r="DD149" s="1" t="s">
        <v>183</v>
      </c>
      <c r="DE149" s="1" t="n">
        <v>2.51</v>
      </c>
      <c r="DF149" s="1" t="n">
        <v>0</v>
      </c>
      <c r="DG149" s="1" t="n">
        <v>0</v>
      </c>
      <c r="DH149" s="1" t="n">
        <v>795</v>
      </c>
      <c r="DI149" s="1" t="n">
        <v>1</v>
      </c>
      <c r="DJ149" s="1" t="n">
        <v>183</v>
      </c>
      <c r="DK149" s="1" t="s">
        <v>188</v>
      </c>
      <c r="DL149" s="1" t="n">
        <v>2</v>
      </c>
      <c r="DM149" s="1" t="n">
        <v>500</v>
      </c>
      <c r="DN149" s="1" t="n">
        <v>102</v>
      </c>
      <c r="DO149" s="1" t="n">
        <v>600</v>
      </c>
      <c r="DP149" s="13" t="n">
        <v>45559</v>
      </c>
      <c r="DQ149" s="13" t="n">
        <v>45588</v>
      </c>
      <c r="DR149" s="1" t="n">
        <v>129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29627</v>
      </c>
      <c r="DX149" s="1" t="n">
        <v>0</v>
      </c>
      <c r="DY149" s="1" t="n">
        <v>239</v>
      </c>
      <c r="DZ149" s="1" t="s">
        <v>429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979</v>
      </c>
      <c r="EI149" s="13" t="n">
        <v>45559</v>
      </c>
      <c r="EJ149" s="13" t="n">
        <v>45588</v>
      </c>
      <c r="EK149" s="13" t="n">
        <v>45559</v>
      </c>
      <c r="EL149" s="1" t="n">
        <v>0</v>
      </c>
      <c r="EM149" s="1" t="n">
        <v>9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6</v>
      </c>
      <c r="ET149" s="1" t="n">
        <v>0</v>
      </c>
      <c r="EU149" s="1" t="n">
        <v>1.295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1655</v>
      </c>
      <c r="FE149" s="1" t="n">
        <v>1.1655</v>
      </c>
      <c r="FF149" s="1" t="n">
        <v>9</v>
      </c>
      <c r="FG149" s="1" t="n">
        <v>0</v>
      </c>
      <c r="FH149" s="1" t="n">
        <v>10.4895</v>
      </c>
      <c r="FI149" s="1" t="n">
        <v>0</v>
      </c>
      <c r="FJ149" s="1" t="n">
        <v>10.4895</v>
      </c>
      <c r="FK149" s="1" t="n">
        <v>0</v>
      </c>
      <c r="FL149" s="1" t="s">
        <v>197</v>
      </c>
      <c r="FM149" s="1" t="b">
        <f aca="false">FALSE()</f>
        <v>0</v>
      </c>
      <c r="FN149" s="14" t="n">
        <v>2150.4</v>
      </c>
      <c r="FO149" s="15" t="n">
        <f aca="false">CJ149/FN149</f>
        <v>0.287165178571429</v>
      </c>
      <c r="FP149" s="15" t="n">
        <f aca="false">FO149/CB149*EM149</f>
        <v>0.00414845362302224</v>
      </c>
      <c r="FQ149" s="1" t="str">
        <f aca="false">BO149</f>
        <v>42</v>
      </c>
      <c r="FR149" s="16" t="n">
        <f aca="false">FP149*FN149</f>
        <v>8.92083467094703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7</v>
      </c>
      <c r="D150" s="1" t="n">
        <v>472</v>
      </c>
      <c r="E150" s="1" t="s">
        <v>175</v>
      </c>
      <c r="G150" s="13" t="n">
        <v>45559</v>
      </c>
      <c r="H150" s="13" t="n">
        <v>45588</v>
      </c>
      <c r="I150" s="1" t="s">
        <v>176</v>
      </c>
      <c r="J150" s="1" t="n">
        <v>21</v>
      </c>
      <c r="K150" s="1" t="n">
        <v>79</v>
      </c>
      <c r="L150" s="1" t="n">
        <v>0</v>
      </c>
      <c r="M150" s="1" t="s">
        <v>177</v>
      </c>
      <c r="N150" s="1" t="b">
        <f aca="false">FALSE()</f>
        <v>0</v>
      </c>
      <c r="O150" s="1" t="n">
        <v>65216.21</v>
      </c>
      <c r="P150" s="1" t="n">
        <v>13459.73</v>
      </c>
      <c r="Q150" s="1" t="n">
        <v>50634.24</v>
      </c>
      <c r="R150" s="1" t="n">
        <v>0</v>
      </c>
      <c r="S150" s="1" t="n">
        <v>50634.24</v>
      </c>
      <c r="T150" s="1" t="n">
        <v>30.3275</v>
      </c>
      <c r="U150" s="1" t="s">
        <v>178</v>
      </c>
      <c r="V150" s="1" t="n">
        <v>126.975177</v>
      </c>
      <c r="W150" s="1" t="n">
        <v>3881.9</v>
      </c>
      <c r="X150" s="1" t="n">
        <v>0</v>
      </c>
      <c r="Y150" s="1" t="n">
        <v>3815.1</v>
      </c>
      <c r="Z150" s="1" t="n">
        <v>3815.1</v>
      </c>
      <c r="AA150" s="1" t="n">
        <v>3815.1</v>
      </c>
      <c r="AB150" s="1" t="n">
        <v>72694</v>
      </c>
      <c r="AC150" s="1" t="n">
        <v>0</v>
      </c>
      <c r="AD150" s="1" t="n">
        <v>98925.7518</v>
      </c>
      <c r="AE150" s="1" t="n">
        <v>0</v>
      </c>
      <c r="AF150" s="1" t="n">
        <v>103626.1871</v>
      </c>
      <c r="AG150" s="1" t="n">
        <v>4700.4353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697451733293</v>
      </c>
      <c r="AN150" s="1" t="n">
        <v>1.72173950388</v>
      </c>
      <c r="AO150" s="1" t="b">
        <f aca="false">FALSE()</f>
        <v>0</v>
      </c>
      <c r="AP150" s="1" t="n">
        <v>0</v>
      </c>
      <c r="AQ150" s="1" t="n">
        <v>-0.697451733293</v>
      </c>
      <c r="AR150" s="1" t="n">
        <v>1.72173950388</v>
      </c>
      <c r="AS150" s="1" t="n">
        <v>15</v>
      </c>
      <c r="AT150" s="1" t="n">
        <v>1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239</v>
      </c>
      <c r="BG150" s="1" t="s">
        <v>183</v>
      </c>
      <c r="BH150" s="1" t="n">
        <v>42</v>
      </c>
      <c r="BI150" s="1" t="n">
        <v>8</v>
      </c>
      <c r="BJ150" s="13" t="n">
        <v>45559</v>
      </c>
      <c r="BK150" s="13" t="n">
        <v>45588</v>
      </c>
      <c r="BL150" s="1" t="n">
        <v>239</v>
      </c>
      <c r="BN150" s="1" t="b">
        <f aca="false">TRUE()</f>
        <v>1</v>
      </c>
      <c r="BO150" s="1" t="s">
        <v>428</v>
      </c>
      <c r="BR150" s="13" t="n">
        <v>45559</v>
      </c>
      <c r="BS150" s="13" t="n">
        <v>45588</v>
      </c>
      <c r="BT150" s="1" t="n">
        <v>0</v>
      </c>
      <c r="BU150" s="1" t="n">
        <v>53.9</v>
      </c>
      <c r="BV150" s="1" t="b">
        <f aca="false">FALSE()</f>
        <v>0</v>
      </c>
      <c r="BW150" s="1" t="n">
        <v>0</v>
      </c>
      <c r="BX150" s="1" t="s">
        <v>185</v>
      </c>
      <c r="BY150" s="1" t="n">
        <v>30</v>
      </c>
      <c r="BZ150" s="1" t="n">
        <v>30</v>
      </c>
      <c r="CA150" s="1" t="n">
        <v>0.061688172043</v>
      </c>
      <c r="CB150" s="1" t="n">
        <v>623</v>
      </c>
      <c r="CC150" s="1" t="n">
        <v>0</v>
      </c>
      <c r="CD150" s="1" t="n">
        <v>874.6281</v>
      </c>
      <c r="CE150" s="1" t="n">
        <v>0</v>
      </c>
      <c r="CF150" s="1" t="n">
        <v>874.6281</v>
      </c>
      <c r="CG150" s="1" t="n">
        <v>0</v>
      </c>
      <c r="CH150" s="1" t="n">
        <v>190.16</v>
      </c>
      <c r="CI150" s="1" t="n">
        <v>427.36</v>
      </c>
      <c r="CJ150" s="1" t="n">
        <v>617.52</v>
      </c>
      <c r="CK150" s="1" t="n">
        <v>-0.318052643805</v>
      </c>
      <c r="CL150" s="1"/>
      <c r="CM150" s="1" t="n">
        <v>0</v>
      </c>
      <c r="CN150" s="1" t="n">
        <v>-0.318052643805</v>
      </c>
      <c r="CO150" s="1" t="n">
        <v>617.52</v>
      </c>
      <c r="CP150" s="1" t="n">
        <v>190.16</v>
      </c>
      <c r="CQ150" s="1" t="n">
        <v>427.36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639</v>
      </c>
      <c r="CZ150" s="1" t="n">
        <v>1</v>
      </c>
      <c r="DA150" s="1" t="n">
        <v>8</v>
      </c>
      <c r="DB150" s="1" t="s">
        <v>203</v>
      </c>
      <c r="DC150" s="1" t="n">
        <v>0</v>
      </c>
      <c r="DD150" s="1" t="s">
        <v>183</v>
      </c>
      <c r="DE150" s="1" t="n">
        <v>2.51</v>
      </c>
      <c r="DF150" s="1" t="n">
        <v>0</v>
      </c>
      <c r="DG150" s="1" t="n">
        <v>0</v>
      </c>
      <c r="DH150" s="1" t="n">
        <v>796</v>
      </c>
      <c r="DI150" s="1" t="n">
        <v>2</v>
      </c>
      <c r="DJ150" s="1" t="n">
        <v>183</v>
      </c>
      <c r="DK150" s="1" t="s">
        <v>188</v>
      </c>
      <c r="DL150" s="1" t="n">
        <v>2</v>
      </c>
      <c r="DM150" s="1" t="n">
        <v>500</v>
      </c>
      <c r="DN150" s="1" t="n">
        <v>102</v>
      </c>
      <c r="DO150" s="1" t="n">
        <v>700</v>
      </c>
      <c r="DP150" s="13" t="n">
        <v>45559</v>
      </c>
      <c r="DQ150" s="13" t="n">
        <v>45588</v>
      </c>
      <c r="DR150" s="1" t="n">
        <v>1511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29628</v>
      </c>
      <c r="DX150" s="1" t="n">
        <v>0</v>
      </c>
      <c r="DY150" s="1" t="n">
        <v>239</v>
      </c>
      <c r="DZ150" s="1" t="s">
        <v>430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979</v>
      </c>
      <c r="EI150" s="13" t="n">
        <v>45559</v>
      </c>
      <c r="EJ150" s="13" t="n">
        <v>45588</v>
      </c>
      <c r="EK150" s="13" t="n">
        <v>45559</v>
      </c>
      <c r="EL150" s="1" t="n">
        <v>0</v>
      </c>
      <c r="EM150" s="1" t="n">
        <v>221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6</v>
      </c>
      <c r="ET150" s="1" t="n">
        <v>0</v>
      </c>
      <c r="EU150" s="1" t="n">
        <v>1.511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3599</v>
      </c>
      <c r="FE150" s="1" t="n">
        <v>1.3599</v>
      </c>
      <c r="FF150" s="1" t="n">
        <v>221</v>
      </c>
      <c r="FG150" s="1" t="n">
        <v>0</v>
      </c>
      <c r="FH150" s="1" t="n">
        <v>300.5379</v>
      </c>
      <c r="FI150" s="1" t="n">
        <v>0</v>
      </c>
      <c r="FJ150" s="1" t="n">
        <v>300.5379</v>
      </c>
      <c r="FK150" s="1" t="n">
        <v>0</v>
      </c>
      <c r="FL150" s="1" t="s">
        <v>197</v>
      </c>
      <c r="FM150" s="1" t="b">
        <f aca="false">FALSE()</f>
        <v>0</v>
      </c>
      <c r="FN150" s="14" t="n">
        <v>2150.4</v>
      </c>
      <c r="FO150" s="15" t="n">
        <f aca="false">CJ150/FN150</f>
        <v>0.287165178571429</v>
      </c>
      <c r="FP150" s="15" t="n">
        <f aca="false">FO150/CB150*EM150</f>
        <v>0.101867583409768</v>
      </c>
      <c r="FQ150" s="1" t="str">
        <f aca="false">BO150</f>
        <v>42</v>
      </c>
      <c r="FR150" s="16" t="n">
        <f aca="false">FP150*FN150</f>
        <v>219.056051364366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27</v>
      </c>
      <c r="D151" s="1" t="n">
        <v>472</v>
      </c>
      <c r="E151" s="1" t="s">
        <v>175</v>
      </c>
      <c r="G151" s="13" t="n">
        <v>45559</v>
      </c>
      <c r="H151" s="13" t="n">
        <v>45588</v>
      </c>
      <c r="I151" s="1" t="s">
        <v>176</v>
      </c>
      <c r="J151" s="1" t="n">
        <v>21</v>
      </c>
      <c r="K151" s="1" t="n">
        <v>79</v>
      </c>
      <c r="L151" s="1" t="n">
        <v>0</v>
      </c>
      <c r="M151" s="1" t="s">
        <v>177</v>
      </c>
      <c r="N151" s="1" t="b">
        <f aca="false">FALSE()</f>
        <v>0</v>
      </c>
      <c r="O151" s="1" t="n">
        <v>65216.21</v>
      </c>
      <c r="P151" s="1" t="n">
        <v>13459.73</v>
      </c>
      <c r="Q151" s="1" t="n">
        <v>50634.24</v>
      </c>
      <c r="R151" s="1" t="n">
        <v>0</v>
      </c>
      <c r="S151" s="1" t="n">
        <v>50634.24</v>
      </c>
      <c r="T151" s="1" t="n">
        <v>30.3275</v>
      </c>
      <c r="U151" s="1" t="s">
        <v>178</v>
      </c>
      <c r="V151" s="1" t="n">
        <v>126.975177</v>
      </c>
      <c r="W151" s="1" t="n">
        <v>3881.9</v>
      </c>
      <c r="X151" s="1" t="n">
        <v>0</v>
      </c>
      <c r="Y151" s="1" t="n">
        <v>3815.1</v>
      </c>
      <c r="Z151" s="1" t="n">
        <v>3815.1</v>
      </c>
      <c r="AA151" s="1" t="n">
        <v>3815.1</v>
      </c>
      <c r="AB151" s="1" t="n">
        <v>72694</v>
      </c>
      <c r="AC151" s="1" t="n">
        <v>0</v>
      </c>
      <c r="AD151" s="1" t="n">
        <v>98925.7518</v>
      </c>
      <c r="AE151" s="1" t="n">
        <v>0</v>
      </c>
      <c r="AF151" s="1" t="n">
        <v>103626.1871</v>
      </c>
      <c r="AG151" s="1" t="n">
        <v>4700.4353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697451733293</v>
      </c>
      <c r="AN151" s="1" t="n">
        <v>1.72173950388</v>
      </c>
      <c r="AO151" s="1" t="b">
        <f aca="false">FALSE()</f>
        <v>0</v>
      </c>
      <c r="AP151" s="1" t="n">
        <v>0</v>
      </c>
      <c r="AQ151" s="1" t="n">
        <v>-0.697451733293</v>
      </c>
      <c r="AR151" s="1" t="n">
        <v>1.72173950388</v>
      </c>
      <c r="AS151" s="1" t="n">
        <v>15</v>
      </c>
      <c r="AT151" s="1" t="n">
        <v>1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239</v>
      </c>
      <c r="BG151" s="1" t="s">
        <v>183</v>
      </c>
      <c r="BH151" s="1" t="n">
        <v>42</v>
      </c>
      <c r="BI151" s="1" t="n">
        <v>8</v>
      </c>
      <c r="BJ151" s="13" t="n">
        <v>45559</v>
      </c>
      <c r="BK151" s="13" t="n">
        <v>45588</v>
      </c>
      <c r="BL151" s="1" t="n">
        <v>239</v>
      </c>
      <c r="BN151" s="1" t="b">
        <f aca="false">TRUE()</f>
        <v>1</v>
      </c>
      <c r="BO151" s="1" t="s">
        <v>428</v>
      </c>
      <c r="BR151" s="13" t="n">
        <v>45559</v>
      </c>
      <c r="BS151" s="13" t="n">
        <v>45588</v>
      </c>
      <c r="BT151" s="1" t="n">
        <v>0</v>
      </c>
      <c r="BU151" s="1" t="n">
        <v>53.9</v>
      </c>
      <c r="BV151" s="1" t="b">
        <f aca="false">FALSE()</f>
        <v>0</v>
      </c>
      <c r="BW151" s="1" t="n">
        <v>0</v>
      </c>
      <c r="BX151" s="1" t="s">
        <v>185</v>
      </c>
      <c r="BY151" s="1" t="n">
        <v>30</v>
      </c>
      <c r="BZ151" s="1" t="n">
        <v>30</v>
      </c>
      <c r="CA151" s="1" t="n">
        <v>0.061688172043</v>
      </c>
      <c r="CB151" s="1" t="n">
        <v>623</v>
      </c>
      <c r="CC151" s="1" t="n">
        <v>0</v>
      </c>
      <c r="CD151" s="1" t="n">
        <v>874.6281</v>
      </c>
      <c r="CE151" s="1" t="n">
        <v>0</v>
      </c>
      <c r="CF151" s="1" t="n">
        <v>874.6281</v>
      </c>
      <c r="CG151" s="1" t="n">
        <v>0</v>
      </c>
      <c r="CH151" s="1" t="n">
        <v>190.16</v>
      </c>
      <c r="CI151" s="1" t="n">
        <v>427.36</v>
      </c>
      <c r="CJ151" s="1" t="n">
        <v>617.52</v>
      </c>
      <c r="CK151" s="1" t="n">
        <v>-0.318052643805</v>
      </c>
      <c r="CL151" s="1"/>
      <c r="CM151" s="1" t="n">
        <v>0</v>
      </c>
      <c r="CN151" s="1" t="n">
        <v>-0.318052643805</v>
      </c>
      <c r="CO151" s="1" t="n">
        <v>617.52</v>
      </c>
      <c r="CP151" s="1" t="n">
        <v>190.16</v>
      </c>
      <c r="CQ151" s="1" t="n">
        <v>427.36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640</v>
      </c>
      <c r="CZ151" s="1" t="n">
        <v>2</v>
      </c>
      <c r="DA151" s="1" t="n">
        <v>8</v>
      </c>
      <c r="DB151" s="1" t="s">
        <v>203</v>
      </c>
      <c r="DC151" s="1" t="n">
        <v>0</v>
      </c>
      <c r="DD151" s="1" t="s">
        <v>183</v>
      </c>
      <c r="DE151" s="1" t="n">
        <v>2.51</v>
      </c>
      <c r="DF151" s="1" t="n">
        <v>0</v>
      </c>
      <c r="DG151" s="1" t="n">
        <v>0</v>
      </c>
      <c r="DH151" s="1" t="n">
        <v>797</v>
      </c>
      <c r="DI151" s="1" t="n">
        <v>1</v>
      </c>
      <c r="DJ151" s="1" t="n">
        <v>183</v>
      </c>
      <c r="DK151" s="1" t="s">
        <v>188</v>
      </c>
      <c r="DL151" s="1" t="n">
        <v>2</v>
      </c>
      <c r="DM151" s="1" t="n">
        <v>500</v>
      </c>
      <c r="DN151" s="1" t="n">
        <v>102</v>
      </c>
      <c r="DO151" s="1" t="n">
        <v>900</v>
      </c>
      <c r="DP151" s="13" t="n">
        <v>45559</v>
      </c>
      <c r="DQ151" s="13" t="n">
        <v>45588</v>
      </c>
      <c r="DR151" s="1" t="n">
        <v>1943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29629</v>
      </c>
      <c r="DX151" s="1" t="n">
        <v>0</v>
      </c>
      <c r="DY151" s="1" t="n">
        <v>239</v>
      </c>
      <c r="DZ151" s="1" t="s">
        <v>431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979</v>
      </c>
      <c r="EI151" s="13" t="n">
        <v>45559</v>
      </c>
      <c r="EJ151" s="13" t="n">
        <v>45588</v>
      </c>
      <c r="EK151" s="13" t="n">
        <v>45559</v>
      </c>
      <c r="EL151" s="1" t="n">
        <v>0</v>
      </c>
      <c r="EM151" s="1" t="n">
        <v>181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6</v>
      </c>
      <c r="ET151" s="1" t="n">
        <v>0</v>
      </c>
      <c r="EU151" s="1" t="n">
        <v>1.943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7487</v>
      </c>
      <c r="FE151" s="1" t="n">
        <v>1.7487</v>
      </c>
      <c r="FF151" s="1" t="n">
        <v>181</v>
      </c>
      <c r="FG151" s="1" t="n">
        <v>0</v>
      </c>
      <c r="FH151" s="1" t="n">
        <v>316.5147</v>
      </c>
      <c r="FI151" s="1" t="n">
        <v>0</v>
      </c>
      <c r="FJ151" s="1" t="n">
        <v>316.5147</v>
      </c>
      <c r="FK151" s="1" t="n">
        <v>0</v>
      </c>
      <c r="FL151" s="1" t="s">
        <v>197</v>
      </c>
      <c r="FM151" s="1" t="b">
        <f aca="false">FALSE()</f>
        <v>0</v>
      </c>
      <c r="FN151" s="14" t="n">
        <v>2150.4</v>
      </c>
      <c r="FO151" s="15" t="n">
        <f aca="false">CJ151/FN151</f>
        <v>0.287165178571429</v>
      </c>
      <c r="FP151" s="15" t="n">
        <f aca="false">FO151/CB151*EM151</f>
        <v>0.0834300117518918</v>
      </c>
      <c r="FQ151" s="1" t="str">
        <f aca="false">BO151</f>
        <v>42</v>
      </c>
      <c r="FR151" s="16" t="n">
        <f aca="false">FP151*FN151</f>
        <v>179.407897271268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7</v>
      </c>
      <c r="D152" s="1" t="n">
        <v>472</v>
      </c>
      <c r="E152" s="1" t="s">
        <v>175</v>
      </c>
      <c r="G152" s="13" t="n">
        <v>45559</v>
      </c>
      <c r="H152" s="13" t="n">
        <v>45588</v>
      </c>
      <c r="I152" s="1" t="s">
        <v>176</v>
      </c>
      <c r="J152" s="1" t="n">
        <v>21</v>
      </c>
      <c r="K152" s="1" t="n">
        <v>79</v>
      </c>
      <c r="L152" s="1" t="n">
        <v>0</v>
      </c>
      <c r="M152" s="1" t="s">
        <v>177</v>
      </c>
      <c r="N152" s="1" t="b">
        <f aca="false">FALSE()</f>
        <v>0</v>
      </c>
      <c r="O152" s="1" t="n">
        <v>65216.21</v>
      </c>
      <c r="P152" s="1" t="n">
        <v>13459.73</v>
      </c>
      <c r="Q152" s="1" t="n">
        <v>50634.24</v>
      </c>
      <c r="R152" s="1" t="n">
        <v>0</v>
      </c>
      <c r="S152" s="1" t="n">
        <v>50634.24</v>
      </c>
      <c r="T152" s="1" t="n">
        <v>30.3275</v>
      </c>
      <c r="U152" s="1" t="s">
        <v>178</v>
      </c>
      <c r="V152" s="1" t="n">
        <v>126.975177</v>
      </c>
      <c r="W152" s="1" t="n">
        <v>3881.9</v>
      </c>
      <c r="X152" s="1" t="n">
        <v>0</v>
      </c>
      <c r="Y152" s="1" t="n">
        <v>3815.1</v>
      </c>
      <c r="Z152" s="1" t="n">
        <v>3815.1</v>
      </c>
      <c r="AA152" s="1" t="n">
        <v>3815.1</v>
      </c>
      <c r="AB152" s="1" t="n">
        <v>72694</v>
      </c>
      <c r="AC152" s="1" t="n">
        <v>0</v>
      </c>
      <c r="AD152" s="1" t="n">
        <v>98925.7518</v>
      </c>
      <c r="AE152" s="1" t="n">
        <v>0</v>
      </c>
      <c r="AF152" s="1" t="n">
        <v>103626.1871</v>
      </c>
      <c r="AG152" s="1" t="n">
        <v>4700.4353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697451733293</v>
      </c>
      <c r="AN152" s="1" t="n">
        <v>1.72173950388</v>
      </c>
      <c r="AO152" s="1" t="b">
        <f aca="false">FALSE()</f>
        <v>0</v>
      </c>
      <c r="AP152" s="1" t="n">
        <v>0</v>
      </c>
      <c r="AQ152" s="1" t="n">
        <v>-0.697451733293</v>
      </c>
      <c r="AR152" s="1" t="n">
        <v>1.72173950388</v>
      </c>
      <c r="AS152" s="1" t="n">
        <v>15</v>
      </c>
      <c r="AT152" s="1" t="n">
        <v>1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239</v>
      </c>
      <c r="BG152" s="1" t="s">
        <v>183</v>
      </c>
      <c r="BH152" s="1" t="n">
        <v>42</v>
      </c>
      <c r="BI152" s="1" t="n">
        <v>8</v>
      </c>
      <c r="BJ152" s="13" t="n">
        <v>45559</v>
      </c>
      <c r="BK152" s="13" t="n">
        <v>45588</v>
      </c>
      <c r="BL152" s="1" t="n">
        <v>239</v>
      </c>
      <c r="BN152" s="1" t="b">
        <f aca="false">TRUE()</f>
        <v>1</v>
      </c>
      <c r="BO152" s="1" t="s">
        <v>428</v>
      </c>
      <c r="BR152" s="13" t="n">
        <v>45559</v>
      </c>
      <c r="BS152" s="13" t="n">
        <v>45588</v>
      </c>
      <c r="BT152" s="1" t="n">
        <v>0</v>
      </c>
      <c r="BU152" s="1" t="n">
        <v>53.9</v>
      </c>
      <c r="BV152" s="1" t="b">
        <f aca="false">FALSE()</f>
        <v>0</v>
      </c>
      <c r="BW152" s="1" t="n">
        <v>0</v>
      </c>
      <c r="BX152" s="1" t="s">
        <v>185</v>
      </c>
      <c r="BY152" s="1" t="n">
        <v>30</v>
      </c>
      <c r="BZ152" s="1" t="n">
        <v>30</v>
      </c>
      <c r="CA152" s="1" t="n">
        <v>0.061688172043</v>
      </c>
      <c r="CB152" s="1" t="n">
        <v>623</v>
      </c>
      <c r="CC152" s="1" t="n">
        <v>0</v>
      </c>
      <c r="CD152" s="1" t="n">
        <v>874.6281</v>
      </c>
      <c r="CE152" s="1" t="n">
        <v>0</v>
      </c>
      <c r="CF152" s="1" t="n">
        <v>874.6281</v>
      </c>
      <c r="CG152" s="1" t="n">
        <v>0</v>
      </c>
      <c r="CH152" s="1" t="n">
        <v>190.16</v>
      </c>
      <c r="CI152" s="1" t="n">
        <v>427.36</v>
      </c>
      <c r="CJ152" s="1" t="n">
        <v>617.52</v>
      </c>
      <c r="CK152" s="1" t="n">
        <v>-0.318052643805</v>
      </c>
      <c r="CL152" s="1"/>
      <c r="CM152" s="1" t="n">
        <v>0</v>
      </c>
      <c r="CN152" s="1" t="n">
        <v>-0.318052643805</v>
      </c>
      <c r="CO152" s="1" t="n">
        <v>617.52</v>
      </c>
      <c r="CP152" s="1" t="n">
        <v>190.16</v>
      </c>
      <c r="CQ152" s="1" t="n">
        <v>427.36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641</v>
      </c>
      <c r="CZ152" s="1" t="n">
        <v>3</v>
      </c>
      <c r="DA152" s="1" t="n">
        <v>2</v>
      </c>
      <c r="DB152" s="1" t="s">
        <v>201</v>
      </c>
      <c r="DC152" s="1" t="n">
        <v>0</v>
      </c>
      <c r="DD152" s="1" t="s">
        <v>183</v>
      </c>
      <c r="DE152" s="1" t="n">
        <v>2.51</v>
      </c>
      <c r="DF152" s="1" t="n">
        <v>0</v>
      </c>
      <c r="DG152" s="1" t="n">
        <v>0</v>
      </c>
      <c r="DH152" s="1" t="n">
        <v>798</v>
      </c>
      <c r="DI152" s="1" t="n">
        <v>1</v>
      </c>
      <c r="DJ152" s="1" t="n">
        <v>183</v>
      </c>
      <c r="DK152" s="1" t="s">
        <v>188</v>
      </c>
      <c r="DL152" s="1" t="n">
        <v>2</v>
      </c>
      <c r="DM152" s="1" t="n">
        <v>500</v>
      </c>
      <c r="DN152" s="1" t="n">
        <v>102</v>
      </c>
      <c r="DO152" s="1" t="n">
        <v>600</v>
      </c>
      <c r="DP152" s="13" t="n">
        <v>45559</v>
      </c>
      <c r="DQ152" s="13" t="n">
        <v>45588</v>
      </c>
      <c r="DR152" s="1" t="n">
        <v>129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29630</v>
      </c>
      <c r="DX152" s="1" t="n">
        <v>0</v>
      </c>
      <c r="DY152" s="1" t="n">
        <v>239</v>
      </c>
      <c r="DZ152" s="1" t="s">
        <v>432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979</v>
      </c>
      <c r="EI152" s="13" t="n">
        <v>45559</v>
      </c>
      <c r="EJ152" s="13" t="n">
        <v>45588</v>
      </c>
      <c r="EK152" s="13" t="n">
        <v>45559</v>
      </c>
      <c r="EL152" s="1" t="n">
        <v>0</v>
      </c>
      <c r="EM152" s="1" t="n">
        <v>212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6</v>
      </c>
      <c r="ET152" s="1" t="n">
        <v>0</v>
      </c>
      <c r="EU152" s="1" t="n">
        <v>1.295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1655</v>
      </c>
      <c r="FE152" s="1" t="n">
        <v>1.1655</v>
      </c>
      <c r="FF152" s="1" t="n">
        <v>212</v>
      </c>
      <c r="FG152" s="1" t="n">
        <v>0</v>
      </c>
      <c r="FH152" s="1" t="n">
        <v>247.086</v>
      </c>
      <c r="FI152" s="1" t="n">
        <v>0</v>
      </c>
      <c r="FJ152" s="1" t="n">
        <v>247.086</v>
      </c>
      <c r="FK152" s="1" t="n">
        <v>0</v>
      </c>
      <c r="FL152" s="1" t="s">
        <v>197</v>
      </c>
      <c r="FM152" s="1" t="b">
        <f aca="false">FALSE()</f>
        <v>0</v>
      </c>
      <c r="FN152" s="14" t="n">
        <v>2150.4</v>
      </c>
      <c r="FO152" s="15" t="n">
        <f aca="false">CJ152/FN152</f>
        <v>0.287165178571429</v>
      </c>
      <c r="FP152" s="15" t="n">
        <f aca="false">FO152/CB152*EM152</f>
        <v>0.0977191297867462</v>
      </c>
      <c r="FQ152" s="1" t="str">
        <f aca="false">BO152</f>
        <v>42</v>
      </c>
      <c r="FR152" s="16" t="n">
        <f aca="false">FP152*FN152</f>
        <v>210.135216693419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3</v>
      </c>
      <c r="D153" s="1" t="n">
        <v>472</v>
      </c>
      <c r="E153" s="1" t="s">
        <v>175</v>
      </c>
      <c r="G153" s="13" t="n">
        <v>45559</v>
      </c>
      <c r="H153" s="13" t="n">
        <v>45588</v>
      </c>
      <c r="I153" s="1" t="s">
        <v>176</v>
      </c>
      <c r="J153" s="1" t="n">
        <v>21</v>
      </c>
      <c r="K153" s="1" t="n">
        <v>79</v>
      </c>
      <c r="L153" s="1" t="n">
        <v>0</v>
      </c>
      <c r="M153" s="1" t="s">
        <v>177</v>
      </c>
      <c r="N153" s="1" t="b">
        <f aca="false">FALSE()</f>
        <v>0</v>
      </c>
      <c r="O153" s="1" t="n">
        <v>65216.21</v>
      </c>
      <c r="P153" s="1" t="n">
        <v>13459.73</v>
      </c>
      <c r="Q153" s="1" t="n">
        <v>50634.24</v>
      </c>
      <c r="R153" s="1" t="n">
        <v>0</v>
      </c>
      <c r="S153" s="1" t="n">
        <v>50634.24</v>
      </c>
      <c r="T153" s="1" t="n">
        <v>30.3275</v>
      </c>
      <c r="U153" s="1" t="s">
        <v>178</v>
      </c>
      <c r="V153" s="1" t="n">
        <v>126.975177</v>
      </c>
      <c r="W153" s="1" t="n">
        <v>3881.9</v>
      </c>
      <c r="X153" s="1" t="n">
        <v>0</v>
      </c>
      <c r="Y153" s="1" t="n">
        <v>3815.1</v>
      </c>
      <c r="Z153" s="1" t="n">
        <v>3815.1</v>
      </c>
      <c r="AA153" s="1" t="n">
        <v>3815.1</v>
      </c>
      <c r="AB153" s="1" t="n">
        <v>72694</v>
      </c>
      <c r="AC153" s="1" t="n">
        <v>0</v>
      </c>
      <c r="AD153" s="1" t="n">
        <v>98925.7518</v>
      </c>
      <c r="AE153" s="1" t="n">
        <v>0</v>
      </c>
      <c r="AF153" s="1" t="n">
        <v>103626.1871</v>
      </c>
      <c r="AG153" s="1" t="n">
        <v>4700.4353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697451733293</v>
      </c>
      <c r="AN153" s="1" t="n">
        <v>1.72173950388</v>
      </c>
      <c r="AO153" s="1" t="b">
        <f aca="false">FALSE()</f>
        <v>0</v>
      </c>
      <c r="AP153" s="1" t="n">
        <v>0</v>
      </c>
      <c r="AQ153" s="1" t="n">
        <v>-0.697451733293</v>
      </c>
      <c r="AR153" s="1" t="n">
        <v>1.72173950388</v>
      </c>
      <c r="AS153" s="1" t="n">
        <v>15</v>
      </c>
      <c r="AT153" s="1" t="n">
        <v>1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240</v>
      </c>
      <c r="BG153" s="1" t="s">
        <v>183</v>
      </c>
      <c r="BH153" s="1" t="n">
        <v>43</v>
      </c>
      <c r="BI153" s="1" t="n">
        <v>9</v>
      </c>
      <c r="BJ153" s="13" t="n">
        <v>45559</v>
      </c>
      <c r="BK153" s="13" t="n">
        <v>45588</v>
      </c>
      <c r="BL153" s="1" t="n">
        <v>240</v>
      </c>
      <c r="BN153" s="1" t="b">
        <f aca="false">TRUE()</f>
        <v>1</v>
      </c>
      <c r="BO153" s="1" t="s">
        <v>434</v>
      </c>
      <c r="BR153" s="13" t="n">
        <v>45559</v>
      </c>
      <c r="BS153" s="13" t="n">
        <v>45588</v>
      </c>
      <c r="BT153" s="1" t="n">
        <v>0</v>
      </c>
      <c r="BU153" s="1" t="n">
        <v>53.8</v>
      </c>
      <c r="BV153" s="1" t="b">
        <f aca="false">FALSE()</f>
        <v>0</v>
      </c>
      <c r="BW153" s="1" t="n">
        <v>0</v>
      </c>
      <c r="BX153" s="1" t="s">
        <v>185</v>
      </c>
      <c r="BY153" s="1" t="n">
        <v>30</v>
      </c>
      <c r="BZ153" s="1" t="n">
        <v>30</v>
      </c>
      <c r="CA153" s="1" t="n">
        <v>0.061688172043</v>
      </c>
      <c r="CB153" s="1" t="n">
        <v>663</v>
      </c>
      <c r="CC153" s="1" t="n">
        <v>0</v>
      </c>
      <c r="CD153" s="1" t="n">
        <v>901.3128</v>
      </c>
      <c r="CE153" s="1" t="n">
        <v>0</v>
      </c>
      <c r="CF153" s="1" t="n">
        <v>901.3128</v>
      </c>
      <c r="CG153" s="1" t="n">
        <v>0</v>
      </c>
      <c r="CH153" s="1" t="n">
        <v>189.81</v>
      </c>
      <c r="CI153" s="1" t="n">
        <v>440.4</v>
      </c>
      <c r="CJ153" s="1" t="n">
        <v>630.21</v>
      </c>
      <c r="CK153" s="1" t="n">
        <v>-0.302745056963</v>
      </c>
      <c r="CL153" s="1"/>
      <c r="CM153" s="1" t="n">
        <v>0</v>
      </c>
      <c r="CN153" s="1" t="n">
        <v>-0.302745056963</v>
      </c>
      <c r="CO153" s="1" t="n">
        <v>630.21</v>
      </c>
      <c r="CP153" s="1" t="n">
        <v>189.81</v>
      </c>
      <c r="CQ153" s="1" t="n">
        <v>440.4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642</v>
      </c>
      <c r="CZ153" s="1" t="n">
        <v>1</v>
      </c>
      <c r="DA153" s="1" t="n">
        <v>2</v>
      </c>
      <c r="DB153" s="1" t="s">
        <v>201</v>
      </c>
      <c r="DC153" s="1" t="n">
        <v>0</v>
      </c>
      <c r="DD153" s="1" t="s">
        <v>187</v>
      </c>
      <c r="DE153" s="1" t="n">
        <v>2.52</v>
      </c>
      <c r="DF153" s="1" t="n">
        <v>0</v>
      </c>
      <c r="DG153" s="1" t="n">
        <v>0</v>
      </c>
      <c r="DH153" s="1" t="n">
        <v>799</v>
      </c>
      <c r="DI153" s="1" t="n">
        <v>1</v>
      </c>
      <c r="DJ153" s="1" t="n">
        <v>183</v>
      </c>
      <c r="DK153" s="1" t="s">
        <v>188</v>
      </c>
      <c r="DL153" s="1" t="n">
        <v>2</v>
      </c>
      <c r="DM153" s="1" t="n">
        <v>500</v>
      </c>
      <c r="DN153" s="1" t="n">
        <v>102</v>
      </c>
      <c r="DO153" s="1" t="n">
        <v>600</v>
      </c>
      <c r="DP153" s="13" t="n">
        <v>45559</v>
      </c>
      <c r="DQ153" s="13" t="n">
        <v>45588</v>
      </c>
      <c r="DR153" s="1" t="n">
        <v>1295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29631</v>
      </c>
      <c r="DX153" s="1" t="n">
        <v>0</v>
      </c>
      <c r="DY153" s="1" t="n">
        <v>240</v>
      </c>
      <c r="DZ153" s="1" t="s">
        <v>435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979</v>
      </c>
      <c r="EI153" s="13" t="n">
        <v>45559</v>
      </c>
      <c r="EJ153" s="13" t="n">
        <v>45588</v>
      </c>
      <c r="EK153" s="13" t="n">
        <v>45559</v>
      </c>
      <c r="EL153" s="1" t="n">
        <v>0</v>
      </c>
      <c r="EM153" s="1" t="n">
        <v>94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6</v>
      </c>
      <c r="ET153" s="1" t="n">
        <v>0</v>
      </c>
      <c r="EU153" s="1" t="n">
        <v>1.295</v>
      </c>
      <c r="EV153" s="1" t="n">
        <v>1</v>
      </c>
      <c r="EW153" s="1" t="n">
        <v>0.8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036</v>
      </c>
      <c r="FE153" s="1" t="n">
        <v>1.036</v>
      </c>
      <c r="FF153" s="1" t="n">
        <v>94</v>
      </c>
      <c r="FG153" s="1" t="n">
        <v>0</v>
      </c>
      <c r="FH153" s="1" t="n">
        <v>97.384</v>
      </c>
      <c r="FI153" s="1" t="n">
        <v>0</v>
      </c>
      <c r="FJ153" s="1" t="n">
        <v>97.384</v>
      </c>
      <c r="FK153" s="1" t="n">
        <v>0</v>
      </c>
      <c r="FL153" s="1" t="s">
        <v>197</v>
      </c>
      <c r="FM153" s="1" t="b">
        <f aca="false">FALSE()</f>
        <v>0</v>
      </c>
      <c r="FN153" s="14" t="n">
        <v>2150.4</v>
      </c>
      <c r="FO153" s="15" t="n">
        <f aca="false">CJ153/FN153</f>
        <v>0.29306640625</v>
      </c>
      <c r="FP153" s="15" t="n">
        <f aca="false">FO153/CB153*EM153</f>
        <v>0.041550893193816</v>
      </c>
      <c r="FQ153" s="1" t="str">
        <f aca="false">BO153</f>
        <v>43</v>
      </c>
      <c r="FR153" s="16" t="n">
        <f aca="false">FP153*FN153</f>
        <v>89.3510407239819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3</v>
      </c>
      <c r="D154" s="1" t="n">
        <v>472</v>
      </c>
      <c r="E154" s="1" t="s">
        <v>175</v>
      </c>
      <c r="G154" s="13" t="n">
        <v>45559</v>
      </c>
      <c r="H154" s="13" t="n">
        <v>45588</v>
      </c>
      <c r="I154" s="1" t="s">
        <v>176</v>
      </c>
      <c r="J154" s="1" t="n">
        <v>21</v>
      </c>
      <c r="K154" s="1" t="n">
        <v>79</v>
      </c>
      <c r="L154" s="1" t="n">
        <v>0</v>
      </c>
      <c r="M154" s="1" t="s">
        <v>177</v>
      </c>
      <c r="N154" s="1" t="b">
        <f aca="false">FALSE()</f>
        <v>0</v>
      </c>
      <c r="O154" s="1" t="n">
        <v>65216.21</v>
      </c>
      <c r="P154" s="1" t="n">
        <v>13459.73</v>
      </c>
      <c r="Q154" s="1" t="n">
        <v>50634.24</v>
      </c>
      <c r="R154" s="1" t="n">
        <v>0</v>
      </c>
      <c r="S154" s="1" t="n">
        <v>50634.24</v>
      </c>
      <c r="T154" s="1" t="n">
        <v>30.3275</v>
      </c>
      <c r="U154" s="1" t="s">
        <v>178</v>
      </c>
      <c r="V154" s="1" t="n">
        <v>126.975177</v>
      </c>
      <c r="W154" s="1" t="n">
        <v>3881.9</v>
      </c>
      <c r="X154" s="1" t="n">
        <v>0</v>
      </c>
      <c r="Y154" s="1" t="n">
        <v>3815.1</v>
      </c>
      <c r="Z154" s="1" t="n">
        <v>3815.1</v>
      </c>
      <c r="AA154" s="1" t="n">
        <v>3815.1</v>
      </c>
      <c r="AB154" s="1" t="n">
        <v>72694</v>
      </c>
      <c r="AC154" s="1" t="n">
        <v>0</v>
      </c>
      <c r="AD154" s="1" t="n">
        <v>98925.7518</v>
      </c>
      <c r="AE154" s="1" t="n">
        <v>0</v>
      </c>
      <c r="AF154" s="1" t="n">
        <v>103626.1871</v>
      </c>
      <c r="AG154" s="1" t="n">
        <v>4700.4353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697451733293</v>
      </c>
      <c r="AN154" s="1" t="n">
        <v>1.72173950388</v>
      </c>
      <c r="AO154" s="1" t="b">
        <f aca="false">FALSE()</f>
        <v>0</v>
      </c>
      <c r="AP154" s="1" t="n">
        <v>0</v>
      </c>
      <c r="AQ154" s="1" t="n">
        <v>-0.697451733293</v>
      </c>
      <c r="AR154" s="1" t="n">
        <v>1.72173950388</v>
      </c>
      <c r="AS154" s="1" t="n">
        <v>15</v>
      </c>
      <c r="AT154" s="1" t="n">
        <v>1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240</v>
      </c>
      <c r="BG154" s="1" t="s">
        <v>183</v>
      </c>
      <c r="BH154" s="1" t="n">
        <v>43</v>
      </c>
      <c r="BI154" s="1" t="n">
        <v>9</v>
      </c>
      <c r="BJ154" s="13" t="n">
        <v>45559</v>
      </c>
      <c r="BK154" s="13" t="n">
        <v>45588</v>
      </c>
      <c r="BL154" s="1" t="n">
        <v>240</v>
      </c>
      <c r="BN154" s="1" t="b">
        <f aca="false">TRUE()</f>
        <v>1</v>
      </c>
      <c r="BO154" s="1" t="s">
        <v>434</v>
      </c>
      <c r="BR154" s="13" t="n">
        <v>45559</v>
      </c>
      <c r="BS154" s="13" t="n">
        <v>45588</v>
      </c>
      <c r="BT154" s="1" t="n">
        <v>0</v>
      </c>
      <c r="BU154" s="1" t="n">
        <v>53.8</v>
      </c>
      <c r="BV154" s="1" t="b">
        <f aca="false">FALSE()</f>
        <v>0</v>
      </c>
      <c r="BW154" s="1" t="n">
        <v>0</v>
      </c>
      <c r="BX154" s="1" t="s">
        <v>185</v>
      </c>
      <c r="BY154" s="1" t="n">
        <v>30</v>
      </c>
      <c r="BZ154" s="1" t="n">
        <v>30</v>
      </c>
      <c r="CA154" s="1" t="n">
        <v>0.061688172043</v>
      </c>
      <c r="CB154" s="1" t="n">
        <v>663</v>
      </c>
      <c r="CC154" s="1" t="n">
        <v>0</v>
      </c>
      <c r="CD154" s="1" t="n">
        <v>901.3128</v>
      </c>
      <c r="CE154" s="1" t="n">
        <v>0</v>
      </c>
      <c r="CF154" s="1" t="n">
        <v>901.3128</v>
      </c>
      <c r="CG154" s="1" t="n">
        <v>0</v>
      </c>
      <c r="CH154" s="1" t="n">
        <v>189.81</v>
      </c>
      <c r="CI154" s="1" t="n">
        <v>440.4</v>
      </c>
      <c r="CJ154" s="1" t="n">
        <v>630.21</v>
      </c>
      <c r="CK154" s="1" t="n">
        <v>-0.302745056963</v>
      </c>
      <c r="CL154" s="1"/>
      <c r="CM154" s="1" t="n">
        <v>0</v>
      </c>
      <c r="CN154" s="1" t="n">
        <v>-0.302745056963</v>
      </c>
      <c r="CO154" s="1" t="n">
        <v>630.21</v>
      </c>
      <c r="CP154" s="1" t="n">
        <v>189.81</v>
      </c>
      <c r="CQ154" s="1" t="n">
        <v>440.4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643</v>
      </c>
      <c r="CZ154" s="1" t="n">
        <v>2</v>
      </c>
      <c r="DA154" s="1" t="n">
        <v>8</v>
      </c>
      <c r="DB154" s="1" t="s">
        <v>203</v>
      </c>
      <c r="DC154" s="1" t="n">
        <v>0</v>
      </c>
      <c r="DD154" s="1" t="s">
        <v>187</v>
      </c>
      <c r="DE154" s="1" t="n">
        <v>2.52</v>
      </c>
      <c r="DF154" s="1" t="n">
        <v>0</v>
      </c>
      <c r="DG154" s="1" t="n">
        <v>0</v>
      </c>
      <c r="DH154" s="1" t="n">
        <v>800</v>
      </c>
      <c r="DI154" s="1" t="n">
        <v>1</v>
      </c>
      <c r="DJ154" s="1" t="n">
        <v>183</v>
      </c>
      <c r="DK154" s="1" t="s">
        <v>188</v>
      </c>
      <c r="DL154" s="1" t="n">
        <v>2</v>
      </c>
      <c r="DM154" s="1" t="n">
        <v>500</v>
      </c>
      <c r="DN154" s="1" t="n">
        <v>102</v>
      </c>
      <c r="DO154" s="1" t="n">
        <v>900</v>
      </c>
      <c r="DP154" s="13" t="n">
        <v>45559</v>
      </c>
      <c r="DQ154" s="13" t="n">
        <v>45588</v>
      </c>
      <c r="DR154" s="1" t="n">
        <v>1943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29632</v>
      </c>
      <c r="DX154" s="1" t="n">
        <v>0</v>
      </c>
      <c r="DY154" s="1" t="n">
        <v>240</v>
      </c>
      <c r="DZ154" s="1" t="s">
        <v>436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979</v>
      </c>
      <c r="EI154" s="13" t="n">
        <v>45559</v>
      </c>
      <c r="EJ154" s="13" t="n">
        <v>45588</v>
      </c>
      <c r="EK154" s="13" t="n">
        <v>45559</v>
      </c>
      <c r="EL154" s="1" t="n">
        <v>0</v>
      </c>
      <c r="EM154" s="1" t="n">
        <v>336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6</v>
      </c>
      <c r="ET154" s="1" t="n">
        <v>0</v>
      </c>
      <c r="EU154" s="1" t="n">
        <v>1.943</v>
      </c>
      <c r="EV154" s="1" t="n">
        <v>1</v>
      </c>
      <c r="EW154" s="1" t="n">
        <v>0.8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5544</v>
      </c>
      <c r="FE154" s="1" t="n">
        <v>1.5544</v>
      </c>
      <c r="FF154" s="1" t="n">
        <v>336</v>
      </c>
      <c r="FG154" s="1" t="n">
        <v>0</v>
      </c>
      <c r="FH154" s="1" t="n">
        <v>522.2784</v>
      </c>
      <c r="FI154" s="1" t="n">
        <v>0</v>
      </c>
      <c r="FJ154" s="1" t="n">
        <v>522.2784</v>
      </c>
      <c r="FK154" s="1" t="n">
        <v>0</v>
      </c>
      <c r="FL154" s="1" t="s">
        <v>197</v>
      </c>
      <c r="FM154" s="1" t="b">
        <f aca="false">FALSE()</f>
        <v>0</v>
      </c>
      <c r="FN154" s="14" t="n">
        <v>2150.4</v>
      </c>
      <c r="FO154" s="15" t="n">
        <f aca="false">CJ154/FN154</f>
        <v>0.29306640625</v>
      </c>
      <c r="FP154" s="15" t="n">
        <f aca="false">FO154/CB154*EM154</f>
        <v>0.148522341628959</v>
      </c>
      <c r="FQ154" s="1" t="str">
        <f aca="false">BO154</f>
        <v>43</v>
      </c>
      <c r="FR154" s="16" t="n">
        <f aca="false">FP154*FN154</f>
        <v>319.382443438914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3</v>
      </c>
      <c r="D155" s="1" t="n">
        <v>472</v>
      </c>
      <c r="E155" s="1" t="s">
        <v>175</v>
      </c>
      <c r="G155" s="13" t="n">
        <v>45559</v>
      </c>
      <c r="H155" s="13" t="n">
        <v>45588</v>
      </c>
      <c r="I155" s="1" t="s">
        <v>176</v>
      </c>
      <c r="J155" s="1" t="n">
        <v>21</v>
      </c>
      <c r="K155" s="1" t="n">
        <v>79</v>
      </c>
      <c r="L155" s="1" t="n">
        <v>0</v>
      </c>
      <c r="M155" s="1" t="s">
        <v>177</v>
      </c>
      <c r="N155" s="1" t="b">
        <f aca="false">FALSE()</f>
        <v>0</v>
      </c>
      <c r="O155" s="1" t="n">
        <v>65216.21</v>
      </c>
      <c r="P155" s="1" t="n">
        <v>13459.73</v>
      </c>
      <c r="Q155" s="1" t="n">
        <v>50634.24</v>
      </c>
      <c r="R155" s="1" t="n">
        <v>0</v>
      </c>
      <c r="S155" s="1" t="n">
        <v>50634.24</v>
      </c>
      <c r="T155" s="1" t="n">
        <v>30.3275</v>
      </c>
      <c r="U155" s="1" t="s">
        <v>178</v>
      </c>
      <c r="V155" s="1" t="n">
        <v>126.975177</v>
      </c>
      <c r="W155" s="1" t="n">
        <v>3881.9</v>
      </c>
      <c r="X155" s="1" t="n">
        <v>0</v>
      </c>
      <c r="Y155" s="1" t="n">
        <v>3815.1</v>
      </c>
      <c r="Z155" s="1" t="n">
        <v>3815.1</v>
      </c>
      <c r="AA155" s="1" t="n">
        <v>3815.1</v>
      </c>
      <c r="AB155" s="1" t="n">
        <v>72694</v>
      </c>
      <c r="AC155" s="1" t="n">
        <v>0</v>
      </c>
      <c r="AD155" s="1" t="n">
        <v>98925.7518</v>
      </c>
      <c r="AE155" s="1" t="n">
        <v>0</v>
      </c>
      <c r="AF155" s="1" t="n">
        <v>103626.1871</v>
      </c>
      <c r="AG155" s="1" t="n">
        <v>4700.4353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697451733293</v>
      </c>
      <c r="AN155" s="1" t="n">
        <v>1.72173950388</v>
      </c>
      <c r="AO155" s="1" t="b">
        <f aca="false">FALSE()</f>
        <v>0</v>
      </c>
      <c r="AP155" s="1" t="n">
        <v>0</v>
      </c>
      <c r="AQ155" s="1" t="n">
        <v>-0.697451733293</v>
      </c>
      <c r="AR155" s="1" t="n">
        <v>1.72173950388</v>
      </c>
      <c r="AS155" s="1" t="n">
        <v>15</v>
      </c>
      <c r="AT155" s="1" t="n">
        <v>1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240</v>
      </c>
      <c r="BG155" s="1" t="s">
        <v>183</v>
      </c>
      <c r="BH155" s="1" t="n">
        <v>43</v>
      </c>
      <c r="BI155" s="1" t="n">
        <v>9</v>
      </c>
      <c r="BJ155" s="13" t="n">
        <v>45559</v>
      </c>
      <c r="BK155" s="13" t="n">
        <v>45588</v>
      </c>
      <c r="BL155" s="1" t="n">
        <v>240</v>
      </c>
      <c r="BN155" s="1" t="b">
        <f aca="false">TRUE()</f>
        <v>1</v>
      </c>
      <c r="BO155" s="1" t="s">
        <v>434</v>
      </c>
      <c r="BR155" s="13" t="n">
        <v>45559</v>
      </c>
      <c r="BS155" s="13" t="n">
        <v>45588</v>
      </c>
      <c r="BT155" s="1" t="n">
        <v>0</v>
      </c>
      <c r="BU155" s="1" t="n">
        <v>53.8</v>
      </c>
      <c r="BV155" s="1" t="b">
        <f aca="false">FALSE()</f>
        <v>0</v>
      </c>
      <c r="BW155" s="1" t="n">
        <v>0</v>
      </c>
      <c r="BX155" s="1" t="s">
        <v>185</v>
      </c>
      <c r="BY155" s="1" t="n">
        <v>30</v>
      </c>
      <c r="BZ155" s="1" t="n">
        <v>30</v>
      </c>
      <c r="CA155" s="1" t="n">
        <v>0.061688172043</v>
      </c>
      <c r="CB155" s="1" t="n">
        <v>663</v>
      </c>
      <c r="CC155" s="1" t="n">
        <v>0</v>
      </c>
      <c r="CD155" s="1" t="n">
        <v>901.3128</v>
      </c>
      <c r="CE155" s="1" t="n">
        <v>0</v>
      </c>
      <c r="CF155" s="1" t="n">
        <v>901.3128</v>
      </c>
      <c r="CG155" s="1" t="n">
        <v>0</v>
      </c>
      <c r="CH155" s="1" t="n">
        <v>189.81</v>
      </c>
      <c r="CI155" s="1" t="n">
        <v>440.4</v>
      </c>
      <c r="CJ155" s="1" t="n">
        <v>630.21</v>
      </c>
      <c r="CK155" s="1" t="n">
        <v>-0.302745056963</v>
      </c>
      <c r="CL155" s="1"/>
      <c r="CM155" s="1" t="n">
        <v>0</v>
      </c>
      <c r="CN155" s="1" t="n">
        <v>-0.302745056963</v>
      </c>
      <c r="CO155" s="1" t="n">
        <v>630.21</v>
      </c>
      <c r="CP155" s="1" t="n">
        <v>189.81</v>
      </c>
      <c r="CQ155" s="1" t="n">
        <v>440.4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644</v>
      </c>
      <c r="CZ155" s="1" t="n">
        <v>3</v>
      </c>
      <c r="DA155" s="1" t="n">
        <v>8</v>
      </c>
      <c r="DB155" s="1" t="s">
        <v>203</v>
      </c>
      <c r="DC155" s="1" t="n">
        <v>0</v>
      </c>
      <c r="DD155" s="1" t="s">
        <v>187</v>
      </c>
      <c r="DE155" s="1" t="n">
        <v>2.52</v>
      </c>
      <c r="DF155" s="1" t="n">
        <v>0</v>
      </c>
      <c r="DG155" s="1" t="n">
        <v>0</v>
      </c>
      <c r="DH155" s="1" t="n">
        <v>801</v>
      </c>
      <c r="DI155" s="1" t="n">
        <v>1</v>
      </c>
      <c r="DJ155" s="1" t="n">
        <v>183</v>
      </c>
      <c r="DK155" s="1" t="s">
        <v>188</v>
      </c>
      <c r="DL155" s="1" t="n">
        <v>2</v>
      </c>
      <c r="DM155" s="1" t="n">
        <v>500</v>
      </c>
      <c r="DN155" s="1" t="n">
        <v>102</v>
      </c>
      <c r="DO155" s="1" t="n">
        <v>700</v>
      </c>
      <c r="DP155" s="13" t="n">
        <v>45559</v>
      </c>
      <c r="DQ155" s="13" t="n">
        <v>45588</v>
      </c>
      <c r="DR155" s="1" t="n">
        <v>1511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29633</v>
      </c>
      <c r="DX155" s="1" t="n">
        <v>0</v>
      </c>
      <c r="DY155" s="1" t="n">
        <v>240</v>
      </c>
      <c r="DZ155" s="1" t="s">
        <v>437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979</v>
      </c>
      <c r="EI155" s="13" t="n">
        <v>45559</v>
      </c>
      <c r="EJ155" s="13" t="n">
        <v>45588</v>
      </c>
      <c r="EK155" s="13" t="n">
        <v>45559</v>
      </c>
      <c r="EL155" s="1" t="n">
        <v>0</v>
      </c>
      <c r="EM155" s="1" t="n">
        <v>133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6</v>
      </c>
      <c r="ET155" s="1" t="n">
        <v>0</v>
      </c>
      <c r="EU155" s="1" t="n">
        <v>1.511</v>
      </c>
      <c r="EV155" s="1" t="n">
        <v>1</v>
      </c>
      <c r="EW155" s="1" t="n">
        <v>0.8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2088</v>
      </c>
      <c r="FE155" s="1" t="n">
        <v>1.2088</v>
      </c>
      <c r="FF155" s="1" t="n">
        <v>133</v>
      </c>
      <c r="FG155" s="1" t="n">
        <v>0</v>
      </c>
      <c r="FH155" s="1" t="n">
        <v>160.7704</v>
      </c>
      <c r="FI155" s="1" t="n">
        <v>0</v>
      </c>
      <c r="FJ155" s="1" t="n">
        <v>160.7704</v>
      </c>
      <c r="FK155" s="1" t="n">
        <v>0</v>
      </c>
      <c r="FL155" s="1" t="s">
        <v>197</v>
      </c>
      <c r="FM155" s="1" t="b">
        <f aca="false">FALSE()</f>
        <v>0</v>
      </c>
      <c r="FN155" s="14" t="n">
        <v>2150.4</v>
      </c>
      <c r="FO155" s="15" t="n">
        <f aca="false">CJ155/FN155</f>
        <v>0.29306640625</v>
      </c>
      <c r="FP155" s="15" t="n">
        <f aca="false">FO155/CB155*EM155</f>
        <v>0.0587900935614631</v>
      </c>
      <c r="FQ155" s="1" t="str">
        <f aca="false">BO155</f>
        <v>43</v>
      </c>
      <c r="FR155" s="16" t="n">
        <f aca="false">FP155*FN155</f>
        <v>126.42221719457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3</v>
      </c>
      <c r="D156" s="1" t="n">
        <v>472</v>
      </c>
      <c r="E156" s="1" t="s">
        <v>175</v>
      </c>
      <c r="G156" s="13" t="n">
        <v>45559</v>
      </c>
      <c r="H156" s="13" t="n">
        <v>45588</v>
      </c>
      <c r="I156" s="1" t="s">
        <v>176</v>
      </c>
      <c r="J156" s="1" t="n">
        <v>21</v>
      </c>
      <c r="K156" s="1" t="n">
        <v>79</v>
      </c>
      <c r="L156" s="1" t="n">
        <v>0</v>
      </c>
      <c r="M156" s="1" t="s">
        <v>177</v>
      </c>
      <c r="N156" s="1" t="b">
        <f aca="false">FALSE()</f>
        <v>0</v>
      </c>
      <c r="O156" s="1" t="n">
        <v>65216.21</v>
      </c>
      <c r="P156" s="1" t="n">
        <v>13459.73</v>
      </c>
      <c r="Q156" s="1" t="n">
        <v>50634.24</v>
      </c>
      <c r="R156" s="1" t="n">
        <v>0</v>
      </c>
      <c r="S156" s="1" t="n">
        <v>50634.24</v>
      </c>
      <c r="T156" s="1" t="n">
        <v>30.3275</v>
      </c>
      <c r="U156" s="1" t="s">
        <v>178</v>
      </c>
      <c r="V156" s="1" t="n">
        <v>126.975177</v>
      </c>
      <c r="W156" s="1" t="n">
        <v>3881.9</v>
      </c>
      <c r="X156" s="1" t="n">
        <v>0</v>
      </c>
      <c r="Y156" s="1" t="n">
        <v>3815.1</v>
      </c>
      <c r="Z156" s="1" t="n">
        <v>3815.1</v>
      </c>
      <c r="AA156" s="1" t="n">
        <v>3815.1</v>
      </c>
      <c r="AB156" s="1" t="n">
        <v>72694</v>
      </c>
      <c r="AC156" s="1" t="n">
        <v>0</v>
      </c>
      <c r="AD156" s="1" t="n">
        <v>98925.7518</v>
      </c>
      <c r="AE156" s="1" t="n">
        <v>0</v>
      </c>
      <c r="AF156" s="1" t="n">
        <v>103626.1871</v>
      </c>
      <c r="AG156" s="1" t="n">
        <v>4700.4353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697451733293</v>
      </c>
      <c r="AN156" s="1" t="n">
        <v>1.72173950388</v>
      </c>
      <c r="AO156" s="1" t="b">
        <f aca="false">FALSE()</f>
        <v>0</v>
      </c>
      <c r="AP156" s="1" t="n">
        <v>0</v>
      </c>
      <c r="AQ156" s="1" t="n">
        <v>-0.697451733293</v>
      </c>
      <c r="AR156" s="1" t="n">
        <v>1.72173950388</v>
      </c>
      <c r="AS156" s="1" t="n">
        <v>15</v>
      </c>
      <c r="AT156" s="1" t="n">
        <v>1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240</v>
      </c>
      <c r="BG156" s="1" t="s">
        <v>183</v>
      </c>
      <c r="BH156" s="1" t="n">
        <v>43</v>
      </c>
      <c r="BI156" s="1" t="n">
        <v>9</v>
      </c>
      <c r="BJ156" s="13" t="n">
        <v>45559</v>
      </c>
      <c r="BK156" s="13" t="n">
        <v>45588</v>
      </c>
      <c r="BL156" s="1" t="n">
        <v>240</v>
      </c>
      <c r="BN156" s="1" t="b">
        <f aca="false">TRUE()</f>
        <v>1</v>
      </c>
      <c r="BO156" s="1" t="s">
        <v>434</v>
      </c>
      <c r="BR156" s="13" t="n">
        <v>45559</v>
      </c>
      <c r="BS156" s="13" t="n">
        <v>45588</v>
      </c>
      <c r="BT156" s="1" t="n">
        <v>0</v>
      </c>
      <c r="BU156" s="1" t="n">
        <v>53.8</v>
      </c>
      <c r="BV156" s="1" t="b">
        <f aca="false">FALSE()</f>
        <v>0</v>
      </c>
      <c r="BW156" s="1" t="n">
        <v>0</v>
      </c>
      <c r="BX156" s="1" t="s">
        <v>185</v>
      </c>
      <c r="BY156" s="1" t="n">
        <v>30</v>
      </c>
      <c r="BZ156" s="1" t="n">
        <v>30</v>
      </c>
      <c r="CA156" s="1" t="n">
        <v>0.061688172043</v>
      </c>
      <c r="CB156" s="1" t="n">
        <v>663</v>
      </c>
      <c r="CC156" s="1" t="n">
        <v>0</v>
      </c>
      <c r="CD156" s="1" t="n">
        <v>901.3128</v>
      </c>
      <c r="CE156" s="1" t="n">
        <v>0</v>
      </c>
      <c r="CF156" s="1" t="n">
        <v>901.3128</v>
      </c>
      <c r="CG156" s="1" t="n">
        <v>0</v>
      </c>
      <c r="CH156" s="1" t="n">
        <v>189.81</v>
      </c>
      <c r="CI156" s="1" t="n">
        <v>440.4</v>
      </c>
      <c r="CJ156" s="1" t="n">
        <v>630.21</v>
      </c>
      <c r="CK156" s="1" t="n">
        <v>-0.302745056963</v>
      </c>
      <c r="CL156" s="1"/>
      <c r="CM156" s="1" t="n">
        <v>0</v>
      </c>
      <c r="CN156" s="1" t="n">
        <v>-0.302745056963</v>
      </c>
      <c r="CO156" s="1" t="n">
        <v>630.21</v>
      </c>
      <c r="CP156" s="1" t="n">
        <v>189.81</v>
      </c>
      <c r="CQ156" s="1" t="n">
        <v>440.4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644</v>
      </c>
      <c r="CZ156" s="1" t="n">
        <v>3</v>
      </c>
      <c r="DA156" s="1" t="n">
        <v>8</v>
      </c>
      <c r="DB156" s="1" t="s">
        <v>203</v>
      </c>
      <c r="DC156" s="1" t="n">
        <v>0</v>
      </c>
      <c r="DD156" s="1" t="s">
        <v>187</v>
      </c>
      <c r="DE156" s="1" t="n">
        <v>2.52</v>
      </c>
      <c r="DF156" s="1" t="n">
        <v>0</v>
      </c>
      <c r="DG156" s="1" t="n">
        <v>0</v>
      </c>
      <c r="DH156" s="1" t="n">
        <v>802</v>
      </c>
      <c r="DI156" s="1" t="n">
        <v>2</v>
      </c>
      <c r="DJ156" s="1" t="n">
        <v>183</v>
      </c>
      <c r="DK156" s="1" t="s">
        <v>188</v>
      </c>
      <c r="DL156" s="1" t="n">
        <v>2</v>
      </c>
      <c r="DM156" s="1" t="n">
        <v>500</v>
      </c>
      <c r="DN156" s="1" t="n">
        <v>102</v>
      </c>
      <c r="DO156" s="1" t="n">
        <v>700</v>
      </c>
      <c r="DP156" s="13" t="n">
        <v>45559</v>
      </c>
      <c r="DQ156" s="13" t="n">
        <v>45588</v>
      </c>
      <c r="DR156" s="1" t="n">
        <v>1511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29634</v>
      </c>
      <c r="DX156" s="1" t="n">
        <v>0</v>
      </c>
      <c r="DY156" s="1" t="n">
        <v>240</v>
      </c>
      <c r="DZ156" s="1" t="s">
        <v>438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979</v>
      </c>
      <c r="EI156" s="13" t="n">
        <v>45559</v>
      </c>
      <c r="EJ156" s="13" t="n">
        <v>45588</v>
      </c>
      <c r="EK156" s="13" t="n">
        <v>45559</v>
      </c>
      <c r="EL156" s="1" t="n">
        <v>0</v>
      </c>
      <c r="EM156" s="1" t="n">
        <v>100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6</v>
      </c>
      <c r="ET156" s="1" t="n">
        <v>0</v>
      </c>
      <c r="EU156" s="1" t="n">
        <v>1.511</v>
      </c>
      <c r="EV156" s="1" t="n">
        <v>1</v>
      </c>
      <c r="EW156" s="1" t="n">
        <v>0.8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2088</v>
      </c>
      <c r="FE156" s="1" t="n">
        <v>1.2088</v>
      </c>
      <c r="FF156" s="1" t="n">
        <v>100</v>
      </c>
      <c r="FG156" s="1" t="n">
        <v>0</v>
      </c>
      <c r="FH156" s="1" t="n">
        <v>120.88</v>
      </c>
      <c r="FI156" s="1" t="n">
        <v>0</v>
      </c>
      <c r="FJ156" s="1" t="n">
        <v>120.88</v>
      </c>
      <c r="FK156" s="1" t="n">
        <v>0</v>
      </c>
      <c r="FL156" s="1" t="s">
        <v>197</v>
      </c>
      <c r="FM156" s="1" t="b">
        <f aca="false">FALSE()</f>
        <v>0</v>
      </c>
      <c r="FN156" s="14" t="n">
        <v>2150.4</v>
      </c>
      <c r="FO156" s="15" t="n">
        <f aca="false">CJ156/FN156</f>
        <v>0.29306640625</v>
      </c>
      <c r="FP156" s="15" t="n">
        <f aca="false">FO156/CB156*EM156</f>
        <v>0.0442030778657617</v>
      </c>
      <c r="FQ156" s="1" t="str">
        <f aca="false">BO156</f>
        <v>43</v>
      </c>
      <c r="FR156" s="16" t="n">
        <f aca="false">FP156*FN156</f>
        <v>95.054298642534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39</v>
      </c>
      <c r="D157" s="1" t="n">
        <v>472</v>
      </c>
      <c r="E157" s="1" t="s">
        <v>175</v>
      </c>
      <c r="G157" s="13" t="n">
        <v>45559</v>
      </c>
      <c r="H157" s="13" t="n">
        <v>45588</v>
      </c>
      <c r="I157" s="1" t="s">
        <v>176</v>
      </c>
      <c r="J157" s="1" t="n">
        <v>21</v>
      </c>
      <c r="K157" s="1" t="n">
        <v>79</v>
      </c>
      <c r="L157" s="1" t="n">
        <v>0</v>
      </c>
      <c r="M157" s="1" t="s">
        <v>177</v>
      </c>
      <c r="N157" s="1" t="b">
        <f aca="false">FALSE()</f>
        <v>0</v>
      </c>
      <c r="O157" s="1" t="n">
        <v>65216.21</v>
      </c>
      <c r="P157" s="1" t="n">
        <v>13459.73</v>
      </c>
      <c r="Q157" s="1" t="n">
        <v>50634.24</v>
      </c>
      <c r="R157" s="1" t="n">
        <v>0</v>
      </c>
      <c r="S157" s="1" t="n">
        <v>50634.24</v>
      </c>
      <c r="T157" s="1" t="n">
        <v>30.3275</v>
      </c>
      <c r="U157" s="1" t="s">
        <v>178</v>
      </c>
      <c r="V157" s="1" t="n">
        <v>126.975177</v>
      </c>
      <c r="W157" s="1" t="n">
        <v>3881.9</v>
      </c>
      <c r="X157" s="1" t="n">
        <v>0</v>
      </c>
      <c r="Y157" s="1" t="n">
        <v>3815.1</v>
      </c>
      <c r="Z157" s="1" t="n">
        <v>3815.1</v>
      </c>
      <c r="AA157" s="1" t="n">
        <v>3815.1</v>
      </c>
      <c r="AB157" s="1" t="n">
        <v>72694</v>
      </c>
      <c r="AC157" s="1" t="n">
        <v>0</v>
      </c>
      <c r="AD157" s="1" t="n">
        <v>98925.7518</v>
      </c>
      <c r="AE157" s="1" t="n">
        <v>0</v>
      </c>
      <c r="AF157" s="1" t="n">
        <v>103626.1871</v>
      </c>
      <c r="AG157" s="1" t="n">
        <v>4700.4353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697451733293</v>
      </c>
      <c r="AN157" s="1" t="n">
        <v>1.72173950388</v>
      </c>
      <c r="AO157" s="1" t="b">
        <f aca="false">FALSE()</f>
        <v>0</v>
      </c>
      <c r="AP157" s="1" t="n">
        <v>0</v>
      </c>
      <c r="AQ157" s="1" t="n">
        <v>-0.697451733293</v>
      </c>
      <c r="AR157" s="1" t="n">
        <v>1.72173950388</v>
      </c>
      <c r="AS157" s="1" t="n">
        <v>15</v>
      </c>
      <c r="AT157" s="1" t="n">
        <v>1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241</v>
      </c>
      <c r="BG157" s="1" t="s">
        <v>183</v>
      </c>
      <c r="BH157" s="1" t="n">
        <v>44</v>
      </c>
      <c r="BI157" s="1" t="n">
        <v>9</v>
      </c>
      <c r="BJ157" s="13" t="n">
        <v>45559</v>
      </c>
      <c r="BK157" s="13" t="n">
        <v>45588</v>
      </c>
      <c r="BL157" s="1" t="n">
        <v>241</v>
      </c>
      <c r="BN157" s="1" t="b">
        <f aca="false">TRUE()</f>
        <v>1</v>
      </c>
      <c r="BO157" s="1" t="s">
        <v>440</v>
      </c>
      <c r="BR157" s="13" t="n">
        <v>45559</v>
      </c>
      <c r="BS157" s="13" t="n">
        <v>45588</v>
      </c>
      <c r="BT157" s="1" t="n">
        <v>0</v>
      </c>
      <c r="BU157" s="1" t="n">
        <v>41.3</v>
      </c>
      <c r="BV157" s="1" t="b">
        <f aca="false">FALSE()</f>
        <v>0</v>
      </c>
      <c r="BW157" s="1" t="n">
        <v>0</v>
      </c>
      <c r="BX157" s="1" t="s">
        <v>185</v>
      </c>
      <c r="BY157" s="1" t="n">
        <v>30</v>
      </c>
      <c r="BZ157" s="1" t="n">
        <v>30</v>
      </c>
      <c r="CA157" s="1" t="n">
        <v>0.061688172043</v>
      </c>
      <c r="CB157" s="1" t="n">
        <v>2358</v>
      </c>
      <c r="CC157" s="1" t="n">
        <v>0</v>
      </c>
      <c r="CD157" s="1" t="n">
        <v>2507.3144</v>
      </c>
      <c r="CE157" s="1" t="n">
        <v>0</v>
      </c>
      <c r="CF157" s="1" t="n">
        <v>2507.3144</v>
      </c>
      <c r="CG157" s="1" t="n">
        <v>0</v>
      </c>
      <c r="CH157" s="1" t="n">
        <v>145.71</v>
      </c>
      <c r="CI157" s="1" t="n">
        <v>1225.13</v>
      </c>
      <c r="CJ157" s="1" t="n">
        <v>1370.84</v>
      </c>
      <c r="CK157" s="1" t="n">
        <v>0.975719580345</v>
      </c>
      <c r="CL157" s="1"/>
      <c r="CM157" s="1" t="n">
        <v>0</v>
      </c>
      <c r="CN157" s="1" t="n">
        <v>0.975719580345</v>
      </c>
      <c r="CO157" s="1" t="n">
        <v>1370.84</v>
      </c>
      <c r="CP157" s="1" t="n">
        <v>145.71</v>
      </c>
      <c r="CQ157" s="1" t="n">
        <v>1225.13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645</v>
      </c>
      <c r="CZ157" s="1" t="n">
        <v>1</v>
      </c>
      <c r="DA157" s="1" t="n">
        <v>8</v>
      </c>
      <c r="DB157" s="1" t="s">
        <v>203</v>
      </c>
      <c r="DC157" s="1" t="n">
        <v>0</v>
      </c>
      <c r="DD157" s="1" t="s">
        <v>187</v>
      </c>
      <c r="DE157" s="1" t="n">
        <v>2.52</v>
      </c>
      <c r="DF157" s="1" t="n">
        <v>0</v>
      </c>
      <c r="DG157" s="1" t="n">
        <v>0</v>
      </c>
      <c r="DH157" s="1" t="n">
        <v>803</v>
      </c>
      <c r="DI157" s="1" t="n">
        <v>1</v>
      </c>
      <c r="DJ157" s="1" t="n">
        <v>183</v>
      </c>
      <c r="DK157" s="1" t="s">
        <v>188</v>
      </c>
      <c r="DL157" s="1" t="n">
        <v>2</v>
      </c>
      <c r="DM157" s="1" t="n">
        <v>500</v>
      </c>
      <c r="DN157" s="1" t="n">
        <v>102</v>
      </c>
      <c r="DO157" s="1" t="n">
        <v>500</v>
      </c>
      <c r="DP157" s="13" t="n">
        <v>45559</v>
      </c>
      <c r="DQ157" s="13" t="n">
        <v>45588</v>
      </c>
      <c r="DR157" s="1" t="n">
        <v>1080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29635</v>
      </c>
      <c r="DX157" s="1" t="n">
        <v>0</v>
      </c>
      <c r="DY157" s="1" t="n">
        <v>241</v>
      </c>
      <c r="DZ157" s="1" t="s">
        <v>441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979</v>
      </c>
      <c r="EI157" s="13" t="n">
        <v>45559</v>
      </c>
      <c r="EJ157" s="13" t="n">
        <v>45588</v>
      </c>
      <c r="EK157" s="13" t="n">
        <v>45559</v>
      </c>
      <c r="EL157" s="1" t="n">
        <v>0</v>
      </c>
      <c r="EM157" s="1" t="n">
        <v>829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6</v>
      </c>
      <c r="ET157" s="1" t="n">
        <v>0</v>
      </c>
      <c r="EU157" s="1" t="n">
        <v>1.08</v>
      </c>
      <c r="EV157" s="1" t="n">
        <v>1</v>
      </c>
      <c r="EW157" s="1" t="n">
        <v>0.8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864</v>
      </c>
      <c r="FE157" s="1" t="n">
        <v>0.864</v>
      </c>
      <c r="FF157" s="1" t="n">
        <v>829</v>
      </c>
      <c r="FG157" s="1" t="n">
        <v>0</v>
      </c>
      <c r="FH157" s="1" t="n">
        <v>716.256</v>
      </c>
      <c r="FI157" s="1" t="n">
        <v>0</v>
      </c>
      <c r="FJ157" s="1" t="n">
        <v>716.256</v>
      </c>
      <c r="FK157" s="1" t="n">
        <v>0</v>
      </c>
      <c r="FL157" s="1" t="s">
        <v>197</v>
      </c>
      <c r="FM157" s="1" t="b">
        <f aca="false">FALSE()</f>
        <v>0</v>
      </c>
      <c r="FN157" s="14" t="n">
        <v>2150.4</v>
      </c>
      <c r="FO157" s="15" t="n">
        <f aca="false">CJ157/FN157</f>
        <v>0.637481398809524</v>
      </c>
      <c r="FP157" s="15" t="n">
        <f aca="false">FO157/CB157*EM157</f>
        <v>0.224118778461872</v>
      </c>
      <c r="FQ157" s="1" t="str">
        <f aca="false">BO157</f>
        <v>44</v>
      </c>
      <c r="FR157" s="16" t="n">
        <f aca="false">FP157*FN157</f>
        <v>481.94502120441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39</v>
      </c>
      <c r="D158" s="1" t="n">
        <v>472</v>
      </c>
      <c r="E158" s="1" t="s">
        <v>175</v>
      </c>
      <c r="G158" s="13" t="n">
        <v>45559</v>
      </c>
      <c r="H158" s="13" t="n">
        <v>45588</v>
      </c>
      <c r="I158" s="1" t="s">
        <v>176</v>
      </c>
      <c r="J158" s="1" t="n">
        <v>21</v>
      </c>
      <c r="K158" s="1" t="n">
        <v>79</v>
      </c>
      <c r="L158" s="1" t="n">
        <v>0</v>
      </c>
      <c r="M158" s="1" t="s">
        <v>177</v>
      </c>
      <c r="N158" s="1" t="b">
        <f aca="false">FALSE()</f>
        <v>0</v>
      </c>
      <c r="O158" s="1" t="n">
        <v>65216.21</v>
      </c>
      <c r="P158" s="1" t="n">
        <v>13459.73</v>
      </c>
      <c r="Q158" s="1" t="n">
        <v>50634.24</v>
      </c>
      <c r="R158" s="1" t="n">
        <v>0</v>
      </c>
      <c r="S158" s="1" t="n">
        <v>50634.24</v>
      </c>
      <c r="T158" s="1" t="n">
        <v>30.3275</v>
      </c>
      <c r="U158" s="1" t="s">
        <v>178</v>
      </c>
      <c r="V158" s="1" t="n">
        <v>126.975177</v>
      </c>
      <c r="W158" s="1" t="n">
        <v>3881.9</v>
      </c>
      <c r="X158" s="1" t="n">
        <v>0</v>
      </c>
      <c r="Y158" s="1" t="n">
        <v>3815.1</v>
      </c>
      <c r="Z158" s="1" t="n">
        <v>3815.1</v>
      </c>
      <c r="AA158" s="1" t="n">
        <v>3815.1</v>
      </c>
      <c r="AB158" s="1" t="n">
        <v>72694</v>
      </c>
      <c r="AC158" s="1" t="n">
        <v>0</v>
      </c>
      <c r="AD158" s="1" t="n">
        <v>98925.7518</v>
      </c>
      <c r="AE158" s="1" t="n">
        <v>0</v>
      </c>
      <c r="AF158" s="1" t="n">
        <v>103626.1871</v>
      </c>
      <c r="AG158" s="1" t="n">
        <v>4700.4353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697451733293</v>
      </c>
      <c r="AN158" s="1" t="n">
        <v>1.72173950388</v>
      </c>
      <c r="AO158" s="1" t="b">
        <f aca="false">FALSE()</f>
        <v>0</v>
      </c>
      <c r="AP158" s="1" t="n">
        <v>0</v>
      </c>
      <c r="AQ158" s="1" t="n">
        <v>-0.697451733293</v>
      </c>
      <c r="AR158" s="1" t="n">
        <v>1.72173950388</v>
      </c>
      <c r="AS158" s="1" t="n">
        <v>15</v>
      </c>
      <c r="AT158" s="1" t="n">
        <v>1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241</v>
      </c>
      <c r="BG158" s="1" t="s">
        <v>183</v>
      </c>
      <c r="BH158" s="1" t="n">
        <v>44</v>
      </c>
      <c r="BI158" s="1" t="n">
        <v>9</v>
      </c>
      <c r="BJ158" s="13" t="n">
        <v>45559</v>
      </c>
      <c r="BK158" s="13" t="n">
        <v>45588</v>
      </c>
      <c r="BL158" s="1" t="n">
        <v>241</v>
      </c>
      <c r="BN158" s="1" t="b">
        <f aca="false">TRUE()</f>
        <v>1</v>
      </c>
      <c r="BO158" s="1" t="s">
        <v>440</v>
      </c>
      <c r="BR158" s="13" t="n">
        <v>45559</v>
      </c>
      <c r="BS158" s="13" t="n">
        <v>45588</v>
      </c>
      <c r="BT158" s="1" t="n">
        <v>0</v>
      </c>
      <c r="BU158" s="1" t="n">
        <v>41.3</v>
      </c>
      <c r="BV158" s="1" t="b">
        <f aca="false">FALSE()</f>
        <v>0</v>
      </c>
      <c r="BW158" s="1" t="n">
        <v>0</v>
      </c>
      <c r="BX158" s="1" t="s">
        <v>185</v>
      </c>
      <c r="BY158" s="1" t="n">
        <v>30</v>
      </c>
      <c r="BZ158" s="1" t="n">
        <v>30</v>
      </c>
      <c r="CA158" s="1" t="n">
        <v>0.061688172043</v>
      </c>
      <c r="CB158" s="1" t="n">
        <v>2358</v>
      </c>
      <c r="CC158" s="1" t="n">
        <v>0</v>
      </c>
      <c r="CD158" s="1" t="n">
        <v>2507.3144</v>
      </c>
      <c r="CE158" s="1" t="n">
        <v>0</v>
      </c>
      <c r="CF158" s="1" t="n">
        <v>2507.3144</v>
      </c>
      <c r="CG158" s="1" t="n">
        <v>0</v>
      </c>
      <c r="CH158" s="1" t="n">
        <v>145.71</v>
      </c>
      <c r="CI158" s="1" t="n">
        <v>1225.13</v>
      </c>
      <c r="CJ158" s="1" t="n">
        <v>1370.84</v>
      </c>
      <c r="CK158" s="1" t="n">
        <v>0.975719580345</v>
      </c>
      <c r="CL158" s="1"/>
      <c r="CM158" s="1" t="n">
        <v>0</v>
      </c>
      <c r="CN158" s="1" t="n">
        <v>0.975719580345</v>
      </c>
      <c r="CO158" s="1" t="n">
        <v>1370.84</v>
      </c>
      <c r="CP158" s="1" t="n">
        <v>145.71</v>
      </c>
      <c r="CQ158" s="1" t="n">
        <v>1225.13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645</v>
      </c>
      <c r="CZ158" s="1" t="n">
        <v>1</v>
      </c>
      <c r="DA158" s="1" t="n">
        <v>8</v>
      </c>
      <c r="DB158" s="1" t="s">
        <v>203</v>
      </c>
      <c r="DC158" s="1" t="n">
        <v>0</v>
      </c>
      <c r="DD158" s="1" t="s">
        <v>187</v>
      </c>
      <c r="DE158" s="1" t="n">
        <v>2.52</v>
      </c>
      <c r="DF158" s="1" t="n">
        <v>0</v>
      </c>
      <c r="DG158" s="1" t="n">
        <v>0</v>
      </c>
      <c r="DH158" s="1" t="n">
        <v>804</v>
      </c>
      <c r="DI158" s="1" t="n">
        <v>2</v>
      </c>
      <c r="DJ158" s="1" t="n">
        <v>183</v>
      </c>
      <c r="DK158" s="1" t="s">
        <v>188</v>
      </c>
      <c r="DL158" s="1" t="n">
        <v>2</v>
      </c>
      <c r="DM158" s="1" t="n">
        <v>500</v>
      </c>
      <c r="DN158" s="1" t="n">
        <v>102</v>
      </c>
      <c r="DO158" s="1" t="n">
        <v>800</v>
      </c>
      <c r="DP158" s="13" t="n">
        <v>45559</v>
      </c>
      <c r="DQ158" s="13" t="n">
        <v>45588</v>
      </c>
      <c r="DR158" s="1" t="n">
        <v>1727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29636</v>
      </c>
      <c r="DX158" s="1" t="n">
        <v>0</v>
      </c>
      <c r="DY158" s="1" t="n">
        <v>241</v>
      </c>
      <c r="DZ158" s="1" t="s">
        <v>442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979</v>
      </c>
      <c r="EI158" s="13" t="n">
        <v>45559</v>
      </c>
      <c r="EJ158" s="13" t="n">
        <v>45588</v>
      </c>
      <c r="EK158" s="13" t="n">
        <v>45559</v>
      </c>
      <c r="EL158" s="1" t="n">
        <v>0</v>
      </c>
      <c r="EM158" s="1" t="n">
        <v>599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6</v>
      </c>
      <c r="ET158" s="1" t="n">
        <v>0</v>
      </c>
      <c r="EU158" s="1" t="n">
        <v>1.727</v>
      </c>
      <c r="EV158" s="1" t="n">
        <v>1</v>
      </c>
      <c r="EW158" s="1" t="n">
        <v>0.8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3816</v>
      </c>
      <c r="FE158" s="1" t="n">
        <v>1.3816</v>
      </c>
      <c r="FF158" s="1" t="n">
        <v>599</v>
      </c>
      <c r="FG158" s="1" t="n">
        <v>0</v>
      </c>
      <c r="FH158" s="1" t="n">
        <v>827.5784</v>
      </c>
      <c r="FI158" s="1" t="n">
        <v>0</v>
      </c>
      <c r="FJ158" s="1" t="n">
        <v>827.5784</v>
      </c>
      <c r="FK158" s="1" t="n">
        <v>0</v>
      </c>
      <c r="FL158" s="1" t="s">
        <v>197</v>
      </c>
      <c r="FM158" s="1" t="b">
        <f aca="false">FALSE()</f>
        <v>0</v>
      </c>
      <c r="FN158" s="14" t="n">
        <v>2150.4</v>
      </c>
      <c r="FO158" s="15" t="n">
        <f aca="false">CJ158/FN158</f>
        <v>0.637481398809524</v>
      </c>
      <c r="FP158" s="15" t="n">
        <f aca="false">FO158/CB158*EM158</f>
        <v>0.161938658985117</v>
      </c>
      <c r="FQ158" s="1" t="str">
        <f aca="false">BO158</f>
        <v>44</v>
      </c>
      <c r="FR158" s="16" t="n">
        <f aca="false">FP158*FN158</f>
        <v>348.232892281595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39</v>
      </c>
      <c r="D159" s="1" t="n">
        <v>472</v>
      </c>
      <c r="E159" s="1" t="s">
        <v>175</v>
      </c>
      <c r="G159" s="13" t="n">
        <v>45559</v>
      </c>
      <c r="H159" s="13" t="n">
        <v>45588</v>
      </c>
      <c r="I159" s="1" t="s">
        <v>176</v>
      </c>
      <c r="J159" s="1" t="n">
        <v>21</v>
      </c>
      <c r="K159" s="1" t="n">
        <v>79</v>
      </c>
      <c r="L159" s="1" t="n">
        <v>0</v>
      </c>
      <c r="M159" s="1" t="s">
        <v>177</v>
      </c>
      <c r="N159" s="1" t="b">
        <f aca="false">FALSE()</f>
        <v>0</v>
      </c>
      <c r="O159" s="1" t="n">
        <v>65216.21</v>
      </c>
      <c r="P159" s="1" t="n">
        <v>13459.73</v>
      </c>
      <c r="Q159" s="1" t="n">
        <v>50634.24</v>
      </c>
      <c r="R159" s="1" t="n">
        <v>0</v>
      </c>
      <c r="S159" s="1" t="n">
        <v>50634.24</v>
      </c>
      <c r="T159" s="1" t="n">
        <v>30.3275</v>
      </c>
      <c r="U159" s="1" t="s">
        <v>178</v>
      </c>
      <c r="V159" s="1" t="n">
        <v>126.975177</v>
      </c>
      <c r="W159" s="1" t="n">
        <v>3881.9</v>
      </c>
      <c r="X159" s="1" t="n">
        <v>0</v>
      </c>
      <c r="Y159" s="1" t="n">
        <v>3815.1</v>
      </c>
      <c r="Z159" s="1" t="n">
        <v>3815.1</v>
      </c>
      <c r="AA159" s="1" t="n">
        <v>3815.1</v>
      </c>
      <c r="AB159" s="1" t="n">
        <v>72694</v>
      </c>
      <c r="AC159" s="1" t="n">
        <v>0</v>
      </c>
      <c r="AD159" s="1" t="n">
        <v>98925.7518</v>
      </c>
      <c r="AE159" s="1" t="n">
        <v>0</v>
      </c>
      <c r="AF159" s="1" t="n">
        <v>103626.1871</v>
      </c>
      <c r="AG159" s="1" t="n">
        <v>4700.4353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697451733293</v>
      </c>
      <c r="AN159" s="1" t="n">
        <v>1.72173950388</v>
      </c>
      <c r="AO159" s="1" t="b">
        <f aca="false">FALSE()</f>
        <v>0</v>
      </c>
      <c r="AP159" s="1" t="n">
        <v>0</v>
      </c>
      <c r="AQ159" s="1" t="n">
        <v>-0.697451733293</v>
      </c>
      <c r="AR159" s="1" t="n">
        <v>1.72173950388</v>
      </c>
      <c r="AS159" s="1" t="n">
        <v>15</v>
      </c>
      <c r="AT159" s="1" t="n">
        <v>1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241</v>
      </c>
      <c r="BG159" s="1" t="s">
        <v>183</v>
      </c>
      <c r="BH159" s="1" t="n">
        <v>44</v>
      </c>
      <c r="BI159" s="1" t="n">
        <v>9</v>
      </c>
      <c r="BJ159" s="13" t="n">
        <v>45559</v>
      </c>
      <c r="BK159" s="13" t="n">
        <v>45588</v>
      </c>
      <c r="BL159" s="1" t="n">
        <v>241</v>
      </c>
      <c r="BN159" s="1" t="b">
        <f aca="false">TRUE()</f>
        <v>1</v>
      </c>
      <c r="BO159" s="1" t="s">
        <v>440</v>
      </c>
      <c r="BR159" s="13" t="n">
        <v>45559</v>
      </c>
      <c r="BS159" s="13" t="n">
        <v>45588</v>
      </c>
      <c r="BT159" s="1" t="n">
        <v>0</v>
      </c>
      <c r="BU159" s="1" t="n">
        <v>41.3</v>
      </c>
      <c r="BV159" s="1" t="b">
        <f aca="false">FALSE()</f>
        <v>0</v>
      </c>
      <c r="BW159" s="1" t="n">
        <v>0</v>
      </c>
      <c r="BX159" s="1" t="s">
        <v>185</v>
      </c>
      <c r="BY159" s="1" t="n">
        <v>30</v>
      </c>
      <c r="BZ159" s="1" t="n">
        <v>30</v>
      </c>
      <c r="CA159" s="1" t="n">
        <v>0.061688172043</v>
      </c>
      <c r="CB159" s="1" t="n">
        <v>2358</v>
      </c>
      <c r="CC159" s="1" t="n">
        <v>0</v>
      </c>
      <c r="CD159" s="1" t="n">
        <v>2507.3144</v>
      </c>
      <c r="CE159" s="1" t="n">
        <v>0</v>
      </c>
      <c r="CF159" s="1" t="n">
        <v>2507.3144</v>
      </c>
      <c r="CG159" s="1" t="n">
        <v>0</v>
      </c>
      <c r="CH159" s="1" t="n">
        <v>145.71</v>
      </c>
      <c r="CI159" s="1" t="n">
        <v>1225.13</v>
      </c>
      <c r="CJ159" s="1" t="n">
        <v>1370.84</v>
      </c>
      <c r="CK159" s="1" t="n">
        <v>0.975719580345</v>
      </c>
      <c r="CL159" s="1"/>
      <c r="CM159" s="1" t="n">
        <v>0</v>
      </c>
      <c r="CN159" s="1" t="n">
        <v>0.975719580345</v>
      </c>
      <c r="CO159" s="1" t="n">
        <v>1370.84</v>
      </c>
      <c r="CP159" s="1" t="n">
        <v>145.71</v>
      </c>
      <c r="CQ159" s="1" t="n">
        <v>1225.13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646</v>
      </c>
      <c r="CZ159" s="1" t="n">
        <v>2</v>
      </c>
      <c r="DA159" s="1" t="n">
        <v>2</v>
      </c>
      <c r="DB159" s="1" t="s">
        <v>201</v>
      </c>
      <c r="DC159" s="1" t="n">
        <v>0</v>
      </c>
      <c r="DD159" s="1" t="s">
        <v>187</v>
      </c>
      <c r="DE159" s="1" t="n">
        <v>2.52</v>
      </c>
      <c r="DF159" s="1" t="n">
        <v>0</v>
      </c>
      <c r="DG159" s="1" t="n">
        <v>0</v>
      </c>
      <c r="DH159" s="1" t="n">
        <v>805</v>
      </c>
      <c r="DI159" s="1" t="n">
        <v>1</v>
      </c>
      <c r="DJ159" s="1" t="n">
        <v>183</v>
      </c>
      <c r="DK159" s="1" t="s">
        <v>188</v>
      </c>
      <c r="DL159" s="1" t="n">
        <v>2</v>
      </c>
      <c r="DM159" s="1" t="n">
        <v>500</v>
      </c>
      <c r="DN159" s="1" t="n">
        <v>102</v>
      </c>
      <c r="DO159" s="1" t="n">
        <v>600</v>
      </c>
      <c r="DP159" s="13" t="n">
        <v>45559</v>
      </c>
      <c r="DQ159" s="13" t="n">
        <v>45588</v>
      </c>
      <c r="DR159" s="1" t="n">
        <v>1295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29637</v>
      </c>
      <c r="DX159" s="1" t="n">
        <v>0</v>
      </c>
      <c r="DY159" s="1" t="n">
        <v>241</v>
      </c>
      <c r="DZ159" s="1" t="s">
        <v>443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979</v>
      </c>
      <c r="EI159" s="13" t="n">
        <v>45559</v>
      </c>
      <c r="EJ159" s="13" t="n">
        <v>45588</v>
      </c>
      <c r="EK159" s="13" t="n">
        <v>45559</v>
      </c>
      <c r="EL159" s="1" t="n">
        <v>0</v>
      </c>
      <c r="EM159" s="1" t="n">
        <v>930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6</v>
      </c>
      <c r="ET159" s="1" t="n">
        <v>0</v>
      </c>
      <c r="EU159" s="1" t="n">
        <v>1.295</v>
      </c>
      <c r="EV159" s="1" t="n">
        <v>1</v>
      </c>
      <c r="EW159" s="1" t="n">
        <v>0.8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36</v>
      </c>
      <c r="FE159" s="1" t="n">
        <v>1.036</v>
      </c>
      <c r="FF159" s="1" t="n">
        <v>930</v>
      </c>
      <c r="FG159" s="1" t="n">
        <v>0</v>
      </c>
      <c r="FH159" s="1" t="n">
        <v>963.48</v>
      </c>
      <c r="FI159" s="1" t="n">
        <v>0</v>
      </c>
      <c r="FJ159" s="1" t="n">
        <v>963.48</v>
      </c>
      <c r="FK159" s="1" t="n">
        <v>0</v>
      </c>
      <c r="FL159" s="1" t="s">
        <v>197</v>
      </c>
      <c r="FM159" s="1" t="b">
        <f aca="false">FALSE()</f>
        <v>0</v>
      </c>
      <c r="FN159" s="14" t="n">
        <v>2150.4</v>
      </c>
      <c r="FO159" s="15" t="n">
        <f aca="false">CJ159/FN159</f>
        <v>0.637481398809524</v>
      </c>
      <c r="FP159" s="15" t="n">
        <f aca="false">FO159/CB159*EM159</f>
        <v>0.251423961362535</v>
      </c>
      <c r="FQ159" s="1" t="str">
        <f aca="false">BO159</f>
        <v>44</v>
      </c>
      <c r="FR159" s="16" t="n">
        <f aca="false">FP159*FN159</f>
        <v>540.662086513995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4</v>
      </c>
      <c r="D160" s="1" t="n">
        <v>472</v>
      </c>
      <c r="E160" s="1" t="s">
        <v>175</v>
      </c>
      <c r="G160" s="13" t="n">
        <v>45559</v>
      </c>
      <c r="H160" s="13" t="n">
        <v>45588</v>
      </c>
      <c r="I160" s="1" t="s">
        <v>176</v>
      </c>
      <c r="J160" s="1" t="n">
        <v>21</v>
      </c>
      <c r="K160" s="1" t="n">
        <v>79</v>
      </c>
      <c r="L160" s="1" t="n">
        <v>0</v>
      </c>
      <c r="M160" s="1" t="s">
        <v>177</v>
      </c>
      <c r="N160" s="1" t="b">
        <f aca="false">FALSE()</f>
        <v>0</v>
      </c>
      <c r="O160" s="1" t="n">
        <v>65216.21</v>
      </c>
      <c r="P160" s="1" t="n">
        <v>13459.73</v>
      </c>
      <c r="Q160" s="1" t="n">
        <v>50634.24</v>
      </c>
      <c r="R160" s="1" t="n">
        <v>0</v>
      </c>
      <c r="S160" s="1" t="n">
        <v>50634.24</v>
      </c>
      <c r="T160" s="1" t="n">
        <v>30.3275</v>
      </c>
      <c r="U160" s="1" t="s">
        <v>178</v>
      </c>
      <c r="V160" s="1" t="n">
        <v>126.975177</v>
      </c>
      <c r="W160" s="1" t="n">
        <v>3881.9</v>
      </c>
      <c r="X160" s="1" t="n">
        <v>0</v>
      </c>
      <c r="Y160" s="1" t="n">
        <v>3815.1</v>
      </c>
      <c r="Z160" s="1" t="n">
        <v>3815.1</v>
      </c>
      <c r="AA160" s="1" t="n">
        <v>3815.1</v>
      </c>
      <c r="AB160" s="1" t="n">
        <v>72694</v>
      </c>
      <c r="AC160" s="1" t="n">
        <v>0</v>
      </c>
      <c r="AD160" s="1" t="n">
        <v>98925.7518</v>
      </c>
      <c r="AE160" s="1" t="n">
        <v>0</v>
      </c>
      <c r="AF160" s="1" t="n">
        <v>103626.1871</v>
      </c>
      <c r="AG160" s="1" t="n">
        <v>4700.4353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697451733293</v>
      </c>
      <c r="AN160" s="1" t="n">
        <v>1.72173950388</v>
      </c>
      <c r="AO160" s="1" t="b">
        <f aca="false">FALSE()</f>
        <v>0</v>
      </c>
      <c r="AP160" s="1" t="n">
        <v>0</v>
      </c>
      <c r="AQ160" s="1" t="n">
        <v>-0.697451733293</v>
      </c>
      <c r="AR160" s="1" t="n">
        <v>1.72173950388</v>
      </c>
      <c r="AS160" s="1" t="n">
        <v>15</v>
      </c>
      <c r="AT160" s="1" t="n">
        <v>1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242</v>
      </c>
      <c r="BG160" s="1" t="s">
        <v>183</v>
      </c>
      <c r="BH160" s="1" t="n">
        <v>45</v>
      </c>
      <c r="BI160" s="1" t="n">
        <v>9</v>
      </c>
      <c r="BJ160" s="13" t="n">
        <v>45559</v>
      </c>
      <c r="BK160" s="13" t="n">
        <v>45588</v>
      </c>
      <c r="BL160" s="1" t="n">
        <v>242</v>
      </c>
      <c r="BN160" s="1" t="b">
        <f aca="false">TRUE()</f>
        <v>1</v>
      </c>
      <c r="BO160" s="1" t="s">
        <v>445</v>
      </c>
      <c r="BR160" s="13" t="n">
        <v>45559</v>
      </c>
      <c r="BS160" s="13" t="n">
        <v>45588</v>
      </c>
      <c r="BT160" s="1" t="n">
        <v>0</v>
      </c>
      <c r="BU160" s="1" t="n">
        <v>34.7</v>
      </c>
      <c r="BV160" s="1" t="b">
        <f aca="false">FALSE()</f>
        <v>0</v>
      </c>
      <c r="BW160" s="1" t="n">
        <v>0</v>
      </c>
      <c r="BX160" s="1" t="s">
        <v>185</v>
      </c>
      <c r="BY160" s="1" t="n">
        <v>30</v>
      </c>
      <c r="BZ160" s="1" t="n">
        <v>30</v>
      </c>
      <c r="CA160" s="1" t="n">
        <v>0.061688172043</v>
      </c>
      <c r="CB160" s="1" t="n">
        <v>631</v>
      </c>
      <c r="CC160" s="1" t="n">
        <v>0</v>
      </c>
      <c r="CD160" s="1" t="n">
        <v>738.496</v>
      </c>
      <c r="CE160" s="1" t="n">
        <v>0</v>
      </c>
      <c r="CF160" s="1" t="n">
        <v>738.496</v>
      </c>
      <c r="CG160" s="1" t="n">
        <v>0</v>
      </c>
      <c r="CH160" s="1" t="n">
        <v>122.42</v>
      </c>
      <c r="CI160" s="1" t="n">
        <v>360.85</v>
      </c>
      <c r="CJ160" s="1" t="n">
        <v>483.27</v>
      </c>
      <c r="CK160" s="1" t="n">
        <v>-0.171010654739</v>
      </c>
      <c r="CL160" s="1"/>
      <c r="CM160" s="1" t="n">
        <v>0</v>
      </c>
      <c r="CN160" s="1" t="n">
        <v>-0.171010654739</v>
      </c>
      <c r="CO160" s="1" t="n">
        <v>483.27</v>
      </c>
      <c r="CP160" s="1" t="n">
        <v>122.42</v>
      </c>
      <c r="CQ160" s="1" t="n">
        <v>360.85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647</v>
      </c>
      <c r="CZ160" s="1" t="n">
        <v>1</v>
      </c>
      <c r="DA160" s="1" t="n">
        <v>8</v>
      </c>
      <c r="DB160" s="1" t="s">
        <v>203</v>
      </c>
      <c r="DC160" s="1" t="n">
        <v>0</v>
      </c>
      <c r="DD160" s="1" t="s">
        <v>187</v>
      </c>
      <c r="DE160" s="1" t="n">
        <v>2.52</v>
      </c>
      <c r="DF160" s="1" t="n">
        <v>0</v>
      </c>
      <c r="DG160" s="1" t="n">
        <v>0</v>
      </c>
      <c r="DH160" s="1" t="n">
        <v>806</v>
      </c>
      <c r="DI160" s="1" t="n">
        <v>1</v>
      </c>
      <c r="DJ160" s="1" t="n">
        <v>183</v>
      </c>
      <c r="DK160" s="1" t="s">
        <v>188</v>
      </c>
      <c r="DL160" s="1" t="n">
        <v>2</v>
      </c>
      <c r="DM160" s="1" t="n">
        <v>500</v>
      </c>
      <c r="DN160" s="1" t="n">
        <v>102</v>
      </c>
      <c r="DO160" s="1" t="n">
        <v>900</v>
      </c>
      <c r="DP160" s="13" t="n">
        <v>45559</v>
      </c>
      <c r="DQ160" s="13" t="n">
        <v>45588</v>
      </c>
      <c r="DR160" s="1" t="n">
        <v>1943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29638</v>
      </c>
      <c r="DX160" s="1" t="n">
        <v>0</v>
      </c>
      <c r="DY160" s="1" t="n">
        <v>242</v>
      </c>
      <c r="DZ160" s="1" t="s">
        <v>446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979</v>
      </c>
      <c r="EI160" s="13" t="n">
        <v>45559</v>
      </c>
      <c r="EJ160" s="13" t="n">
        <v>45588</v>
      </c>
      <c r="EK160" s="13" t="n">
        <v>45559</v>
      </c>
      <c r="EL160" s="1" t="n">
        <v>0</v>
      </c>
      <c r="EM160" s="1" t="n">
        <v>280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6</v>
      </c>
      <c r="ET160" s="1" t="n">
        <v>0</v>
      </c>
      <c r="EU160" s="1" t="n">
        <v>1.943</v>
      </c>
      <c r="EV160" s="1" t="n">
        <v>1</v>
      </c>
      <c r="EW160" s="1" t="n">
        <v>0.8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5544</v>
      </c>
      <c r="FE160" s="1" t="n">
        <v>1.5544</v>
      </c>
      <c r="FF160" s="1" t="n">
        <v>280</v>
      </c>
      <c r="FG160" s="1" t="n">
        <v>0</v>
      </c>
      <c r="FH160" s="1" t="n">
        <v>435.232</v>
      </c>
      <c r="FI160" s="1" t="n">
        <v>0</v>
      </c>
      <c r="FJ160" s="1" t="n">
        <v>435.232</v>
      </c>
      <c r="FK160" s="1" t="n">
        <v>0</v>
      </c>
      <c r="FL160" s="1" t="s">
        <v>197</v>
      </c>
      <c r="FM160" s="1" t="b">
        <f aca="false">FALSE()</f>
        <v>0</v>
      </c>
      <c r="FN160" s="14" t="n">
        <v>2150.4</v>
      </c>
      <c r="FO160" s="15" t="n">
        <f aca="false">CJ160/FN160</f>
        <v>0.224734933035714</v>
      </c>
      <c r="FP160" s="15" t="n">
        <f aca="false">FO160/CB160*EM160</f>
        <v>0.0997239005546751</v>
      </c>
      <c r="FQ160" s="1" t="str">
        <f aca="false">BO160</f>
        <v>45</v>
      </c>
      <c r="FR160" s="16" t="n">
        <f aca="false">FP160*FN160</f>
        <v>214.446275752773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4</v>
      </c>
      <c r="D161" s="1" t="n">
        <v>472</v>
      </c>
      <c r="E161" s="1" t="s">
        <v>175</v>
      </c>
      <c r="G161" s="13" t="n">
        <v>45559</v>
      </c>
      <c r="H161" s="13" t="n">
        <v>45588</v>
      </c>
      <c r="I161" s="1" t="s">
        <v>176</v>
      </c>
      <c r="J161" s="1" t="n">
        <v>21</v>
      </c>
      <c r="K161" s="1" t="n">
        <v>79</v>
      </c>
      <c r="L161" s="1" t="n">
        <v>0</v>
      </c>
      <c r="M161" s="1" t="s">
        <v>177</v>
      </c>
      <c r="N161" s="1" t="b">
        <f aca="false">FALSE()</f>
        <v>0</v>
      </c>
      <c r="O161" s="1" t="n">
        <v>65216.21</v>
      </c>
      <c r="P161" s="1" t="n">
        <v>13459.73</v>
      </c>
      <c r="Q161" s="1" t="n">
        <v>50634.24</v>
      </c>
      <c r="R161" s="1" t="n">
        <v>0</v>
      </c>
      <c r="S161" s="1" t="n">
        <v>50634.24</v>
      </c>
      <c r="T161" s="1" t="n">
        <v>30.3275</v>
      </c>
      <c r="U161" s="1" t="s">
        <v>178</v>
      </c>
      <c r="V161" s="1" t="n">
        <v>126.975177</v>
      </c>
      <c r="W161" s="1" t="n">
        <v>3881.9</v>
      </c>
      <c r="X161" s="1" t="n">
        <v>0</v>
      </c>
      <c r="Y161" s="1" t="n">
        <v>3815.1</v>
      </c>
      <c r="Z161" s="1" t="n">
        <v>3815.1</v>
      </c>
      <c r="AA161" s="1" t="n">
        <v>3815.1</v>
      </c>
      <c r="AB161" s="1" t="n">
        <v>72694</v>
      </c>
      <c r="AC161" s="1" t="n">
        <v>0</v>
      </c>
      <c r="AD161" s="1" t="n">
        <v>98925.7518</v>
      </c>
      <c r="AE161" s="1" t="n">
        <v>0</v>
      </c>
      <c r="AF161" s="1" t="n">
        <v>103626.1871</v>
      </c>
      <c r="AG161" s="1" t="n">
        <v>4700.4353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697451733293</v>
      </c>
      <c r="AN161" s="1" t="n">
        <v>1.72173950388</v>
      </c>
      <c r="AO161" s="1" t="b">
        <f aca="false">FALSE()</f>
        <v>0</v>
      </c>
      <c r="AP161" s="1" t="n">
        <v>0</v>
      </c>
      <c r="AQ161" s="1" t="n">
        <v>-0.697451733293</v>
      </c>
      <c r="AR161" s="1" t="n">
        <v>1.72173950388</v>
      </c>
      <c r="AS161" s="1" t="n">
        <v>15</v>
      </c>
      <c r="AT161" s="1" t="n">
        <v>1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242</v>
      </c>
      <c r="BG161" s="1" t="s">
        <v>183</v>
      </c>
      <c r="BH161" s="1" t="n">
        <v>45</v>
      </c>
      <c r="BI161" s="1" t="n">
        <v>9</v>
      </c>
      <c r="BJ161" s="13" t="n">
        <v>45559</v>
      </c>
      <c r="BK161" s="13" t="n">
        <v>45588</v>
      </c>
      <c r="BL161" s="1" t="n">
        <v>242</v>
      </c>
      <c r="BN161" s="1" t="b">
        <f aca="false">TRUE()</f>
        <v>1</v>
      </c>
      <c r="BO161" s="1" t="s">
        <v>445</v>
      </c>
      <c r="BR161" s="13" t="n">
        <v>45559</v>
      </c>
      <c r="BS161" s="13" t="n">
        <v>45588</v>
      </c>
      <c r="BT161" s="1" t="n">
        <v>0</v>
      </c>
      <c r="BU161" s="1" t="n">
        <v>34.7</v>
      </c>
      <c r="BV161" s="1" t="b">
        <f aca="false">FALSE()</f>
        <v>0</v>
      </c>
      <c r="BW161" s="1" t="n">
        <v>0</v>
      </c>
      <c r="BX161" s="1" t="s">
        <v>185</v>
      </c>
      <c r="BY161" s="1" t="n">
        <v>30</v>
      </c>
      <c r="BZ161" s="1" t="n">
        <v>30</v>
      </c>
      <c r="CA161" s="1" t="n">
        <v>0.061688172043</v>
      </c>
      <c r="CB161" s="1" t="n">
        <v>631</v>
      </c>
      <c r="CC161" s="1" t="n">
        <v>0</v>
      </c>
      <c r="CD161" s="1" t="n">
        <v>738.496</v>
      </c>
      <c r="CE161" s="1" t="n">
        <v>0</v>
      </c>
      <c r="CF161" s="1" t="n">
        <v>738.496</v>
      </c>
      <c r="CG161" s="1" t="n">
        <v>0</v>
      </c>
      <c r="CH161" s="1" t="n">
        <v>122.42</v>
      </c>
      <c r="CI161" s="1" t="n">
        <v>360.85</v>
      </c>
      <c r="CJ161" s="1" t="n">
        <v>483.27</v>
      </c>
      <c r="CK161" s="1" t="n">
        <v>-0.171010654739</v>
      </c>
      <c r="CL161" s="1"/>
      <c r="CM161" s="1" t="n">
        <v>0</v>
      </c>
      <c r="CN161" s="1" t="n">
        <v>-0.171010654739</v>
      </c>
      <c r="CO161" s="1" t="n">
        <v>483.27</v>
      </c>
      <c r="CP161" s="1" t="n">
        <v>122.42</v>
      </c>
      <c r="CQ161" s="1" t="n">
        <v>360.85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648</v>
      </c>
      <c r="CZ161" s="1" t="n">
        <v>2</v>
      </c>
      <c r="DA161" s="1" t="n">
        <v>2</v>
      </c>
      <c r="DB161" s="1" t="s">
        <v>201</v>
      </c>
      <c r="DC161" s="1" t="n">
        <v>0</v>
      </c>
      <c r="DD161" s="1" t="s">
        <v>187</v>
      </c>
      <c r="DE161" s="1" t="n">
        <v>2.52</v>
      </c>
      <c r="DF161" s="1" t="n">
        <v>0</v>
      </c>
      <c r="DG161" s="1" t="n">
        <v>0</v>
      </c>
      <c r="DH161" s="1" t="n">
        <v>807</v>
      </c>
      <c r="DI161" s="1" t="n">
        <v>1</v>
      </c>
      <c r="DJ161" s="1" t="n">
        <v>183</v>
      </c>
      <c r="DK161" s="1" t="s">
        <v>188</v>
      </c>
      <c r="DL161" s="1" t="n">
        <v>2</v>
      </c>
      <c r="DM161" s="1" t="n">
        <v>500</v>
      </c>
      <c r="DN161" s="1" t="n">
        <v>102</v>
      </c>
      <c r="DO161" s="1" t="n">
        <v>500</v>
      </c>
      <c r="DP161" s="13" t="n">
        <v>45559</v>
      </c>
      <c r="DQ161" s="13" t="n">
        <v>45588</v>
      </c>
      <c r="DR161" s="1" t="n">
        <v>1080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29639</v>
      </c>
      <c r="DX161" s="1" t="n">
        <v>0</v>
      </c>
      <c r="DY161" s="1" t="n">
        <v>242</v>
      </c>
      <c r="DZ161" s="1" t="s">
        <v>447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979</v>
      </c>
      <c r="EI161" s="13" t="n">
        <v>45559</v>
      </c>
      <c r="EJ161" s="13" t="n">
        <v>45588</v>
      </c>
      <c r="EK161" s="13" t="n">
        <v>45559</v>
      </c>
      <c r="EL161" s="1" t="n">
        <v>0</v>
      </c>
      <c r="EM161" s="1" t="n">
        <v>351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6</v>
      </c>
      <c r="ET161" s="1" t="n">
        <v>0</v>
      </c>
      <c r="EU161" s="1" t="n">
        <v>1.08</v>
      </c>
      <c r="EV161" s="1" t="n">
        <v>1</v>
      </c>
      <c r="EW161" s="1" t="n">
        <v>0.8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0.864</v>
      </c>
      <c r="FE161" s="1" t="n">
        <v>0.864</v>
      </c>
      <c r="FF161" s="1" t="n">
        <v>351</v>
      </c>
      <c r="FG161" s="1" t="n">
        <v>0</v>
      </c>
      <c r="FH161" s="1" t="n">
        <v>303.264</v>
      </c>
      <c r="FI161" s="1" t="n">
        <v>0</v>
      </c>
      <c r="FJ161" s="1" t="n">
        <v>303.264</v>
      </c>
      <c r="FK161" s="1" t="n">
        <v>0</v>
      </c>
      <c r="FL161" s="1" t="s">
        <v>197</v>
      </c>
      <c r="FM161" s="1" t="b">
        <f aca="false">FALSE()</f>
        <v>0</v>
      </c>
      <c r="FN161" s="14" t="n">
        <v>2150.4</v>
      </c>
      <c r="FO161" s="15" t="n">
        <f aca="false">CJ161/FN161</f>
        <v>0.224734933035714</v>
      </c>
      <c r="FP161" s="15" t="n">
        <f aca="false">FO161/CB161*EM161</f>
        <v>0.125011032481039</v>
      </c>
      <c r="FQ161" s="1" t="str">
        <f aca="false">BO161</f>
        <v>45</v>
      </c>
      <c r="FR161" s="16" t="n">
        <f aca="false">FP161*FN161</f>
        <v>268.823724247227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8</v>
      </c>
      <c r="D162" s="1" t="n">
        <v>472</v>
      </c>
      <c r="E162" s="1" t="s">
        <v>175</v>
      </c>
      <c r="G162" s="13" t="n">
        <v>45559</v>
      </c>
      <c r="H162" s="13" t="n">
        <v>45588</v>
      </c>
      <c r="I162" s="1" t="s">
        <v>176</v>
      </c>
      <c r="J162" s="1" t="n">
        <v>21</v>
      </c>
      <c r="K162" s="1" t="n">
        <v>79</v>
      </c>
      <c r="L162" s="1" t="n">
        <v>0</v>
      </c>
      <c r="M162" s="1" t="s">
        <v>177</v>
      </c>
      <c r="N162" s="1" t="b">
        <f aca="false">FALSE()</f>
        <v>0</v>
      </c>
      <c r="O162" s="1" t="n">
        <v>65216.21</v>
      </c>
      <c r="P162" s="1" t="n">
        <v>13459.73</v>
      </c>
      <c r="Q162" s="1" t="n">
        <v>50634.24</v>
      </c>
      <c r="R162" s="1" t="n">
        <v>0</v>
      </c>
      <c r="S162" s="1" t="n">
        <v>50634.24</v>
      </c>
      <c r="T162" s="1" t="n">
        <v>30.3275</v>
      </c>
      <c r="U162" s="1" t="s">
        <v>178</v>
      </c>
      <c r="V162" s="1" t="n">
        <v>126.975177</v>
      </c>
      <c r="W162" s="1" t="n">
        <v>3881.9</v>
      </c>
      <c r="X162" s="1" t="n">
        <v>0</v>
      </c>
      <c r="Y162" s="1" t="n">
        <v>3815.1</v>
      </c>
      <c r="Z162" s="1" t="n">
        <v>3815.1</v>
      </c>
      <c r="AA162" s="1" t="n">
        <v>3815.1</v>
      </c>
      <c r="AB162" s="1" t="n">
        <v>72694</v>
      </c>
      <c r="AC162" s="1" t="n">
        <v>0</v>
      </c>
      <c r="AD162" s="1" t="n">
        <v>98925.7518</v>
      </c>
      <c r="AE162" s="1" t="n">
        <v>0</v>
      </c>
      <c r="AF162" s="1" t="n">
        <v>103626.1871</v>
      </c>
      <c r="AG162" s="1" t="n">
        <v>4700.4353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697451733293</v>
      </c>
      <c r="AN162" s="1" t="n">
        <v>1.72173950388</v>
      </c>
      <c r="AO162" s="1" t="b">
        <f aca="false">FALSE()</f>
        <v>0</v>
      </c>
      <c r="AP162" s="1" t="n">
        <v>0</v>
      </c>
      <c r="AQ162" s="1" t="n">
        <v>-0.697451733293</v>
      </c>
      <c r="AR162" s="1" t="n">
        <v>1.72173950388</v>
      </c>
      <c r="AS162" s="1" t="n">
        <v>15</v>
      </c>
      <c r="AT162" s="1" t="n">
        <v>1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243</v>
      </c>
      <c r="BG162" s="1" t="s">
        <v>183</v>
      </c>
      <c r="BH162" s="1" t="n">
        <v>46</v>
      </c>
      <c r="BI162" s="1" t="n">
        <v>9</v>
      </c>
      <c r="BJ162" s="13" t="n">
        <v>45559</v>
      </c>
      <c r="BK162" s="13" t="n">
        <v>45588</v>
      </c>
      <c r="BL162" s="1" t="n">
        <v>243</v>
      </c>
      <c r="BN162" s="1" t="b">
        <f aca="false">TRUE()</f>
        <v>1</v>
      </c>
      <c r="BO162" s="1" t="s">
        <v>449</v>
      </c>
      <c r="BR162" s="13" t="n">
        <v>45559</v>
      </c>
      <c r="BS162" s="13" t="n">
        <v>45588</v>
      </c>
      <c r="BT162" s="1" t="n">
        <v>0</v>
      </c>
      <c r="BU162" s="1" t="n">
        <v>36.3</v>
      </c>
      <c r="BV162" s="1" t="b">
        <f aca="false">FALSE()</f>
        <v>0</v>
      </c>
      <c r="BW162" s="1" t="n">
        <v>0</v>
      </c>
      <c r="BX162" s="1" t="s">
        <v>185</v>
      </c>
      <c r="BY162" s="1" t="n">
        <v>30</v>
      </c>
      <c r="BZ162" s="1" t="n">
        <v>30</v>
      </c>
      <c r="CA162" s="1" t="n">
        <v>0.061688172043</v>
      </c>
      <c r="CB162" s="1" t="n">
        <v>153</v>
      </c>
      <c r="CC162" s="1" t="n">
        <v>0</v>
      </c>
      <c r="CD162" s="1" t="n">
        <v>237.8232</v>
      </c>
      <c r="CE162" s="1" t="n">
        <v>0</v>
      </c>
      <c r="CF162" s="1" t="n">
        <v>370.0152</v>
      </c>
      <c r="CG162" s="1" t="n">
        <v>132.192</v>
      </c>
      <c r="CH162" s="1" t="n">
        <v>128.07</v>
      </c>
      <c r="CI162" s="1" t="n">
        <v>180.8</v>
      </c>
      <c r="CJ162" s="1" t="n">
        <v>308.87</v>
      </c>
      <c r="CK162" s="1" t="n">
        <v>-0.493525376408</v>
      </c>
      <c r="CL162" s="1"/>
      <c r="CM162" s="1" t="n">
        <v>0</v>
      </c>
      <c r="CN162" s="1" t="n">
        <v>-0.493525376408</v>
      </c>
      <c r="CO162" s="1" t="n">
        <v>308.87</v>
      </c>
      <c r="CP162" s="1" t="n">
        <v>128.07</v>
      </c>
      <c r="CQ162" s="1" t="n">
        <v>180.8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649</v>
      </c>
      <c r="CZ162" s="1" t="n">
        <v>1</v>
      </c>
      <c r="DA162" s="1" t="n">
        <v>8</v>
      </c>
      <c r="DB162" s="1" t="s">
        <v>203</v>
      </c>
      <c r="DC162" s="1" t="n">
        <v>0</v>
      </c>
      <c r="DD162" s="1" t="s">
        <v>187</v>
      </c>
      <c r="DE162" s="1" t="n">
        <v>2.52</v>
      </c>
      <c r="DF162" s="1" t="n">
        <v>0</v>
      </c>
      <c r="DG162" s="1" t="n">
        <v>0</v>
      </c>
      <c r="DH162" s="1" t="n">
        <v>808</v>
      </c>
      <c r="DI162" s="1" t="n">
        <v>1</v>
      </c>
      <c r="DJ162" s="1" t="n">
        <v>183</v>
      </c>
      <c r="DK162" s="1" t="s">
        <v>188</v>
      </c>
      <c r="DL162" s="1" t="n">
        <v>2</v>
      </c>
      <c r="DM162" s="1" t="n">
        <v>500</v>
      </c>
      <c r="DN162" s="1" t="n">
        <v>102</v>
      </c>
      <c r="DO162" s="1" t="n">
        <v>500</v>
      </c>
      <c r="DP162" s="13" t="n">
        <v>45559</v>
      </c>
      <c r="DQ162" s="13" t="n">
        <v>45588</v>
      </c>
      <c r="DR162" s="1" t="n">
        <v>1080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29640</v>
      </c>
      <c r="DX162" s="1" t="n">
        <v>0</v>
      </c>
      <c r="DY162" s="1" t="n">
        <v>243</v>
      </c>
      <c r="DZ162" s="1" t="s">
        <v>450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979</v>
      </c>
      <c r="EI162" s="13" t="n">
        <v>45559</v>
      </c>
      <c r="EJ162" s="13" t="n">
        <v>45588</v>
      </c>
      <c r="EK162" s="13" t="n">
        <v>45559</v>
      </c>
      <c r="EL162" s="1" t="n">
        <v>0</v>
      </c>
      <c r="EM162" s="1" t="n">
        <v>888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-1</v>
      </c>
      <c r="ES162" s="1" t="s">
        <v>193</v>
      </c>
      <c r="ET162" s="1" t="n">
        <v>0</v>
      </c>
      <c r="EU162" s="1" t="n">
        <v>1.08</v>
      </c>
      <c r="EV162" s="1" t="n">
        <v>1</v>
      </c>
      <c r="EW162" s="1" t="n">
        <v>0.8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864</v>
      </c>
      <c r="FE162" s="1" t="n">
        <v>0.864</v>
      </c>
      <c r="FF162" s="1" t="n">
        <v>0</v>
      </c>
      <c r="FG162" s="1" t="n">
        <v>0</v>
      </c>
      <c r="FH162" s="1" t="n">
        <v>0</v>
      </c>
      <c r="FI162" s="1" t="n">
        <v>0</v>
      </c>
      <c r="FJ162" s="1" t="n">
        <v>132.192</v>
      </c>
      <c r="FK162" s="1" t="n">
        <v>132.192</v>
      </c>
      <c r="FL162" s="1" t="s">
        <v>194</v>
      </c>
      <c r="FM162" s="1" t="b">
        <f aca="false">TRUE()</f>
        <v>1</v>
      </c>
      <c r="FN162" s="14" t="n">
        <v>2150.4</v>
      </c>
      <c r="FO162" s="15" t="n">
        <f aca="false">CJ162/FN162</f>
        <v>0.143633742559524</v>
      </c>
      <c r="FP162" s="15" t="n">
        <v>0</v>
      </c>
      <c r="FQ162" s="1" t="str">
        <f aca="false">BO162</f>
        <v>46</v>
      </c>
      <c r="FR162" s="16" t="n">
        <f aca="false">FP162*FN162</f>
        <v>0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48</v>
      </c>
      <c r="D163" s="1" t="n">
        <v>472</v>
      </c>
      <c r="E163" s="1" t="s">
        <v>175</v>
      </c>
      <c r="G163" s="13" t="n">
        <v>45559</v>
      </c>
      <c r="H163" s="13" t="n">
        <v>45588</v>
      </c>
      <c r="I163" s="1" t="s">
        <v>176</v>
      </c>
      <c r="J163" s="1" t="n">
        <v>21</v>
      </c>
      <c r="K163" s="1" t="n">
        <v>79</v>
      </c>
      <c r="L163" s="1" t="n">
        <v>0</v>
      </c>
      <c r="M163" s="1" t="s">
        <v>177</v>
      </c>
      <c r="N163" s="1" t="b">
        <f aca="false">FALSE()</f>
        <v>0</v>
      </c>
      <c r="O163" s="1" t="n">
        <v>65216.21</v>
      </c>
      <c r="P163" s="1" t="n">
        <v>13459.73</v>
      </c>
      <c r="Q163" s="1" t="n">
        <v>50634.24</v>
      </c>
      <c r="R163" s="1" t="n">
        <v>0</v>
      </c>
      <c r="S163" s="1" t="n">
        <v>50634.24</v>
      </c>
      <c r="T163" s="1" t="n">
        <v>30.3275</v>
      </c>
      <c r="U163" s="1" t="s">
        <v>178</v>
      </c>
      <c r="V163" s="1" t="n">
        <v>126.975177</v>
      </c>
      <c r="W163" s="1" t="n">
        <v>3881.9</v>
      </c>
      <c r="X163" s="1" t="n">
        <v>0</v>
      </c>
      <c r="Y163" s="1" t="n">
        <v>3815.1</v>
      </c>
      <c r="Z163" s="1" t="n">
        <v>3815.1</v>
      </c>
      <c r="AA163" s="1" t="n">
        <v>3815.1</v>
      </c>
      <c r="AB163" s="1" t="n">
        <v>72694</v>
      </c>
      <c r="AC163" s="1" t="n">
        <v>0</v>
      </c>
      <c r="AD163" s="1" t="n">
        <v>98925.7518</v>
      </c>
      <c r="AE163" s="1" t="n">
        <v>0</v>
      </c>
      <c r="AF163" s="1" t="n">
        <v>103626.1871</v>
      </c>
      <c r="AG163" s="1" t="n">
        <v>4700.4353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697451733293</v>
      </c>
      <c r="AN163" s="1" t="n">
        <v>1.72173950388</v>
      </c>
      <c r="AO163" s="1" t="b">
        <f aca="false">FALSE()</f>
        <v>0</v>
      </c>
      <c r="AP163" s="1" t="n">
        <v>0</v>
      </c>
      <c r="AQ163" s="1" t="n">
        <v>-0.697451733293</v>
      </c>
      <c r="AR163" s="1" t="n">
        <v>1.72173950388</v>
      </c>
      <c r="AS163" s="1" t="n">
        <v>15</v>
      </c>
      <c r="AT163" s="1" t="n">
        <v>1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243</v>
      </c>
      <c r="BG163" s="1" t="s">
        <v>183</v>
      </c>
      <c r="BH163" s="1" t="n">
        <v>46</v>
      </c>
      <c r="BI163" s="1" t="n">
        <v>9</v>
      </c>
      <c r="BJ163" s="13" t="n">
        <v>45559</v>
      </c>
      <c r="BK163" s="13" t="n">
        <v>45588</v>
      </c>
      <c r="BL163" s="1" t="n">
        <v>243</v>
      </c>
      <c r="BN163" s="1" t="b">
        <f aca="false">TRUE()</f>
        <v>1</v>
      </c>
      <c r="BO163" s="1" t="s">
        <v>449</v>
      </c>
      <c r="BR163" s="13" t="n">
        <v>45559</v>
      </c>
      <c r="BS163" s="13" t="n">
        <v>45588</v>
      </c>
      <c r="BT163" s="1" t="n">
        <v>0</v>
      </c>
      <c r="BU163" s="1" t="n">
        <v>36.3</v>
      </c>
      <c r="BV163" s="1" t="b">
        <f aca="false">FALSE()</f>
        <v>0</v>
      </c>
      <c r="BW163" s="1" t="n">
        <v>0</v>
      </c>
      <c r="BX163" s="1" t="s">
        <v>185</v>
      </c>
      <c r="BY163" s="1" t="n">
        <v>30</v>
      </c>
      <c r="BZ163" s="1" t="n">
        <v>30</v>
      </c>
      <c r="CA163" s="1" t="n">
        <v>0.061688172043</v>
      </c>
      <c r="CB163" s="1" t="n">
        <v>153</v>
      </c>
      <c r="CC163" s="1" t="n">
        <v>0</v>
      </c>
      <c r="CD163" s="1" t="n">
        <v>237.8232</v>
      </c>
      <c r="CE163" s="1" t="n">
        <v>0</v>
      </c>
      <c r="CF163" s="1" t="n">
        <v>370.0152</v>
      </c>
      <c r="CG163" s="1" t="n">
        <v>132.192</v>
      </c>
      <c r="CH163" s="1" t="n">
        <v>128.07</v>
      </c>
      <c r="CI163" s="1" t="n">
        <v>180.8</v>
      </c>
      <c r="CJ163" s="1" t="n">
        <v>308.87</v>
      </c>
      <c r="CK163" s="1" t="n">
        <v>-0.493525376408</v>
      </c>
      <c r="CL163" s="1"/>
      <c r="CM163" s="1" t="n">
        <v>0</v>
      </c>
      <c r="CN163" s="1" t="n">
        <v>-0.493525376408</v>
      </c>
      <c r="CO163" s="1" t="n">
        <v>308.87</v>
      </c>
      <c r="CP163" s="1" t="n">
        <v>128.07</v>
      </c>
      <c r="CQ163" s="1" t="n">
        <v>180.8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649</v>
      </c>
      <c r="CZ163" s="1" t="n">
        <v>1</v>
      </c>
      <c r="DA163" s="1" t="n">
        <v>8</v>
      </c>
      <c r="DB163" s="1" t="s">
        <v>203</v>
      </c>
      <c r="DC163" s="1" t="n">
        <v>0</v>
      </c>
      <c r="DD163" s="1" t="s">
        <v>187</v>
      </c>
      <c r="DE163" s="1" t="n">
        <v>2.52</v>
      </c>
      <c r="DF163" s="1" t="n">
        <v>0</v>
      </c>
      <c r="DG163" s="1" t="n">
        <v>0</v>
      </c>
      <c r="DH163" s="1" t="n">
        <v>809</v>
      </c>
      <c r="DI163" s="1" t="n">
        <v>2</v>
      </c>
      <c r="DJ163" s="1" t="n">
        <v>183</v>
      </c>
      <c r="DK163" s="1" t="s">
        <v>188</v>
      </c>
      <c r="DL163" s="1" t="n">
        <v>2</v>
      </c>
      <c r="DM163" s="1" t="n">
        <v>500</v>
      </c>
      <c r="DN163" s="1" t="n">
        <v>102</v>
      </c>
      <c r="DO163" s="1" t="n">
        <v>900</v>
      </c>
      <c r="DP163" s="13" t="n">
        <v>45559</v>
      </c>
      <c r="DQ163" s="13" t="n">
        <v>45588</v>
      </c>
      <c r="DR163" s="1" t="n">
        <v>1943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29641</v>
      </c>
      <c r="DX163" s="1" t="n">
        <v>0</v>
      </c>
      <c r="DY163" s="1" t="n">
        <v>243</v>
      </c>
      <c r="DZ163" s="1" t="s">
        <v>451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979</v>
      </c>
      <c r="EI163" s="13" t="n">
        <v>45559</v>
      </c>
      <c r="EJ163" s="13" t="n">
        <v>45588</v>
      </c>
      <c r="EK163" s="13" t="n">
        <v>45559</v>
      </c>
      <c r="EL163" s="1" t="n">
        <v>0</v>
      </c>
      <c r="EM163" s="1" t="n">
        <v>153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6</v>
      </c>
      <c r="ET163" s="1" t="n">
        <v>0</v>
      </c>
      <c r="EU163" s="1" t="n">
        <v>1.943</v>
      </c>
      <c r="EV163" s="1" t="n">
        <v>1</v>
      </c>
      <c r="EW163" s="1" t="n">
        <v>0.8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5544</v>
      </c>
      <c r="FE163" s="1" t="n">
        <v>1.5544</v>
      </c>
      <c r="FF163" s="1" t="n">
        <v>153</v>
      </c>
      <c r="FG163" s="1" t="n">
        <v>0</v>
      </c>
      <c r="FH163" s="1" t="n">
        <v>237.8232</v>
      </c>
      <c r="FI163" s="1" t="n">
        <v>0</v>
      </c>
      <c r="FJ163" s="1" t="n">
        <v>237.8232</v>
      </c>
      <c r="FK163" s="1" t="n">
        <v>0</v>
      </c>
      <c r="FL163" s="1" t="s">
        <v>197</v>
      </c>
      <c r="FM163" s="1" t="b">
        <f aca="false">FALSE()</f>
        <v>0</v>
      </c>
      <c r="FN163" s="14" t="n">
        <v>2150.4</v>
      </c>
      <c r="FO163" s="15" t="n">
        <f aca="false">CJ163/FN163</f>
        <v>0.143633742559524</v>
      </c>
      <c r="FP163" s="15" t="n">
        <f aca="false">FO163/CB163*EM163</f>
        <v>0.143633742559524</v>
      </c>
      <c r="FQ163" s="1" t="str">
        <f aca="false">BO163</f>
        <v>46</v>
      </c>
      <c r="FR163" s="16" t="n">
        <f aca="false">FP163*FN163</f>
        <v>308.87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2</v>
      </c>
      <c r="D164" s="1" t="n">
        <v>472</v>
      </c>
      <c r="E164" s="1" t="s">
        <v>175</v>
      </c>
      <c r="G164" s="13" t="n">
        <v>45559</v>
      </c>
      <c r="H164" s="13" t="n">
        <v>45588</v>
      </c>
      <c r="I164" s="1" t="s">
        <v>176</v>
      </c>
      <c r="J164" s="1" t="n">
        <v>21</v>
      </c>
      <c r="K164" s="1" t="n">
        <v>79</v>
      </c>
      <c r="L164" s="1" t="n">
        <v>0</v>
      </c>
      <c r="M164" s="1" t="s">
        <v>177</v>
      </c>
      <c r="N164" s="1" t="b">
        <f aca="false">FALSE()</f>
        <v>0</v>
      </c>
      <c r="O164" s="1" t="n">
        <v>65216.21</v>
      </c>
      <c r="P164" s="1" t="n">
        <v>13459.73</v>
      </c>
      <c r="Q164" s="1" t="n">
        <v>50634.24</v>
      </c>
      <c r="R164" s="1" t="n">
        <v>0</v>
      </c>
      <c r="S164" s="1" t="n">
        <v>50634.24</v>
      </c>
      <c r="T164" s="1" t="n">
        <v>30.3275</v>
      </c>
      <c r="U164" s="1" t="s">
        <v>178</v>
      </c>
      <c r="V164" s="1" t="n">
        <v>126.975177</v>
      </c>
      <c r="W164" s="1" t="n">
        <v>3881.9</v>
      </c>
      <c r="X164" s="1" t="n">
        <v>0</v>
      </c>
      <c r="Y164" s="1" t="n">
        <v>3815.1</v>
      </c>
      <c r="Z164" s="1" t="n">
        <v>3815.1</v>
      </c>
      <c r="AA164" s="1" t="n">
        <v>3815.1</v>
      </c>
      <c r="AB164" s="1" t="n">
        <v>72694</v>
      </c>
      <c r="AC164" s="1" t="n">
        <v>0</v>
      </c>
      <c r="AD164" s="1" t="n">
        <v>98925.7518</v>
      </c>
      <c r="AE164" s="1" t="n">
        <v>0</v>
      </c>
      <c r="AF164" s="1" t="n">
        <v>103626.1871</v>
      </c>
      <c r="AG164" s="1" t="n">
        <v>4700.4353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697451733293</v>
      </c>
      <c r="AN164" s="1" t="n">
        <v>1.72173950388</v>
      </c>
      <c r="AO164" s="1" t="b">
        <f aca="false">FALSE()</f>
        <v>0</v>
      </c>
      <c r="AP164" s="1" t="n">
        <v>0</v>
      </c>
      <c r="AQ164" s="1" t="n">
        <v>-0.697451733293</v>
      </c>
      <c r="AR164" s="1" t="n">
        <v>1.72173950388</v>
      </c>
      <c r="AS164" s="1" t="n">
        <v>15</v>
      </c>
      <c r="AT164" s="1" t="n">
        <v>1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244</v>
      </c>
      <c r="BG164" s="1" t="s">
        <v>183</v>
      </c>
      <c r="BH164" s="1" t="n">
        <v>47</v>
      </c>
      <c r="BI164" s="1" t="n">
        <v>9</v>
      </c>
      <c r="BJ164" s="13" t="n">
        <v>45559</v>
      </c>
      <c r="BK164" s="13" t="n">
        <v>45588</v>
      </c>
      <c r="BL164" s="1" t="n">
        <v>244</v>
      </c>
      <c r="BN164" s="1" t="b">
        <f aca="false">TRUE()</f>
        <v>1</v>
      </c>
      <c r="BO164" s="1" t="s">
        <v>453</v>
      </c>
      <c r="BR164" s="13" t="n">
        <v>45559</v>
      </c>
      <c r="BS164" s="13" t="n">
        <v>45588</v>
      </c>
      <c r="BT164" s="1" t="n">
        <v>0</v>
      </c>
      <c r="BU164" s="1" t="n">
        <v>62</v>
      </c>
      <c r="BV164" s="1" t="b">
        <f aca="false">FALSE()</f>
        <v>0</v>
      </c>
      <c r="BW164" s="1" t="n">
        <v>0</v>
      </c>
      <c r="BX164" s="1" t="s">
        <v>185</v>
      </c>
      <c r="BY164" s="1" t="n">
        <v>30</v>
      </c>
      <c r="BZ164" s="1" t="n">
        <v>30</v>
      </c>
      <c r="CA164" s="1" t="n">
        <v>0.061688172043</v>
      </c>
      <c r="CB164" s="1" t="n">
        <v>1191</v>
      </c>
      <c r="CC164" s="1" t="n">
        <v>0</v>
      </c>
      <c r="CD164" s="1" t="n">
        <v>1281.0872</v>
      </c>
      <c r="CE164" s="1" t="n">
        <v>0</v>
      </c>
      <c r="CF164" s="1" t="n">
        <v>1281.0872</v>
      </c>
      <c r="CG164" s="1" t="n">
        <v>0</v>
      </c>
      <c r="CH164" s="1" t="n">
        <v>218.74</v>
      </c>
      <c r="CI164" s="1" t="n">
        <v>625.97</v>
      </c>
      <c r="CJ164" s="1" t="n">
        <v>844.71</v>
      </c>
      <c r="CK164" s="1" t="n">
        <v>-0.189030476943</v>
      </c>
      <c r="CL164" s="1"/>
      <c r="CM164" s="1" t="n">
        <v>0</v>
      </c>
      <c r="CN164" s="1" t="n">
        <v>-0.189030476943</v>
      </c>
      <c r="CO164" s="1" t="n">
        <v>844.71</v>
      </c>
      <c r="CP164" s="1" t="n">
        <v>218.74</v>
      </c>
      <c r="CQ164" s="1" t="n">
        <v>625.97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650</v>
      </c>
      <c r="CZ164" s="1" t="n">
        <v>1</v>
      </c>
      <c r="DA164" s="1" t="n">
        <v>8</v>
      </c>
      <c r="DB164" s="1" t="s">
        <v>203</v>
      </c>
      <c r="DC164" s="1" t="n">
        <v>0</v>
      </c>
      <c r="DD164" s="1" t="s">
        <v>187</v>
      </c>
      <c r="DE164" s="1" t="n">
        <v>2.52</v>
      </c>
      <c r="DF164" s="1" t="n">
        <v>0</v>
      </c>
      <c r="DG164" s="1" t="n">
        <v>0</v>
      </c>
      <c r="DH164" s="1" t="n">
        <v>810</v>
      </c>
      <c r="DI164" s="1" t="n">
        <v>1</v>
      </c>
      <c r="DJ164" s="1" t="n">
        <v>183</v>
      </c>
      <c r="DK164" s="1" t="s">
        <v>188</v>
      </c>
      <c r="DL164" s="1" t="n">
        <v>2</v>
      </c>
      <c r="DM164" s="1" t="n">
        <v>500</v>
      </c>
      <c r="DN164" s="1" t="n">
        <v>102</v>
      </c>
      <c r="DO164" s="1" t="n">
        <v>600</v>
      </c>
      <c r="DP164" s="13" t="n">
        <v>45559</v>
      </c>
      <c r="DQ164" s="13" t="n">
        <v>45588</v>
      </c>
      <c r="DR164" s="1" t="n">
        <v>1295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29642</v>
      </c>
      <c r="DX164" s="1" t="n">
        <v>0</v>
      </c>
      <c r="DY164" s="1" t="n">
        <v>244</v>
      </c>
      <c r="DZ164" s="1" t="s">
        <v>454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979</v>
      </c>
      <c r="EI164" s="13" t="n">
        <v>45559</v>
      </c>
      <c r="EJ164" s="13" t="n">
        <v>45588</v>
      </c>
      <c r="EK164" s="13" t="n">
        <v>45559</v>
      </c>
      <c r="EL164" s="1" t="n">
        <v>0</v>
      </c>
      <c r="EM164" s="1" t="n">
        <v>356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6</v>
      </c>
      <c r="ET164" s="1" t="n">
        <v>0</v>
      </c>
      <c r="EU164" s="1" t="n">
        <v>1.295</v>
      </c>
      <c r="EV164" s="1" t="n">
        <v>1</v>
      </c>
      <c r="EW164" s="1" t="n">
        <v>0.8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036</v>
      </c>
      <c r="FE164" s="1" t="n">
        <v>1.036</v>
      </c>
      <c r="FF164" s="1" t="n">
        <v>356</v>
      </c>
      <c r="FG164" s="1" t="n">
        <v>0</v>
      </c>
      <c r="FH164" s="1" t="n">
        <v>368.816</v>
      </c>
      <c r="FI164" s="1" t="n">
        <v>0</v>
      </c>
      <c r="FJ164" s="1" t="n">
        <v>368.816</v>
      </c>
      <c r="FK164" s="1" t="n">
        <v>0</v>
      </c>
      <c r="FL164" s="1" t="s">
        <v>197</v>
      </c>
      <c r="FM164" s="1" t="b">
        <f aca="false">FALSE()</f>
        <v>0</v>
      </c>
      <c r="FN164" s="14" t="n">
        <v>2150.4</v>
      </c>
      <c r="FO164" s="15" t="n">
        <f aca="false">CJ164/FN164</f>
        <v>0.392815290178571</v>
      </c>
      <c r="FP164" s="15" t="n">
        <f aca="false">FO164/CB164*EM164</f>
        <v>0.117415821413578</v>
      </c>
      <c r="FQ164" s="1" t="str">
        <f aca="false">BO164</f>
        <v>47</v>
      </c>
      <c r="FR164" s="16" t="n">
        <f aca="false">FP164*FN164</f>
        <v>252.490982367758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2</v>
      </c>
      <c r="D165" s="1" t="n">
        <v>472</v>
      </c>
      <c r="E165" s="1" t="s">
        <v>175</v>
      </c>
      <c r="G165" s="13" t="n">
        <v>45559</v>
      </c>
      <c r="H165" s="13" t="n">
        <v>45588</v>
      </c>
      <c r="I165" s="1" t="s">
        <v>176</v>
      </c>
      <c r="J165" s="1" t="n">
        <v>21</v>
      </c>
      <c r="K165" s="1" t="n">
        <v>79</v>
      </c>
      <c r="L165" s="1" t="n">
        <v>0</v>
      </c>
      <c r="M165" s="1" t="s">
        <v>177</v>
      </c>
      <c r="N165" s="1" t="b">
        <f aca="false">FALSE()</f>
        <v>0</v>
      </c>
      <c r="O165" s="1" t="n">
        <v>65216.21</v>
      </c>
      <c r="P165" s="1" t="n">
        <v>13459.73</v>
      </c>
      <c r="Q165" s="1" t="n">
        <v>50634.24</v>
      </c>
      <c r="R165" s="1" t="n">
        <v>0</v>
      </c>
      <c r="S165" s="1" t="n">
        <v>50634.24</v>
      </c>
      <c r="T165" s="1" t="n">
        <v>30.3275</v>
      </c>
      <c r="U165" s="1" t="s">
        <v>178</v>
      </c>
      <c r="V165" s="1" t="n">
        <v>126.975177</v>
      </c>
      <c r="W165" s="1" t="n">
        <v>3881.9</v>
      </c>
      <c r="X165" s="1" t="n">
        <v>0</v>
      </c>
      <c r="Y165" s="1" t="n">
        <v>3815.1</v>
      </c>
      <c r="Z165" s="1" t="n">
        <v>3815.1</v>
      </c>
      <c r="AA165" s="1" t="n">
        <v>3815.1</v>
      </c>
      <c r="AB165" s="1" t="n">
        <v>72694</v>
      </c>
      <c r="AC165" s="1" t="n">
        <v>0</v>
      </c>
      <c r="AD165" s="1" t="n">
        <v>98925.7518</v>
      </c>
      <c r="AE165" s="1" t="n">
        <v>0</v>
      </c>
      <c r="AF165" s="1" t="n">
        <v>103626.1871</v>
      </c>
      <c r="AG165" s="1" t="n">
        <v>4700.4353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697451733293</v>
      </c>
      <c r="AN165" s="1" t="n">
        <v>1.72173950388</v>
      </c>
      <c r="AO165" s="1" t="b">
        <f aca="false">FALSE()</f>
        <v>0</v>
      </c>
      <c r="AP165" s="1" t="n">
        <v>0</v>
      </c>
      <c r="AQ165" s="1" t="n">
        <v>-0.697451733293</v>
      </c>
      <c r="AR165" s="1" t="n">
        <v>1.72173950388</v>
      </c>
      <c r="AS165" s="1" t="n">
        <v>15</v>
      </c>
      <c r="AT165" s="1" t="n">
        <v>1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244</v>
      </c>
      <c r="BG165" s="1" t="s">
        <v>183</v>
      </c>
      <c r="BH165" s="1" t="n">
        <v>47</v>
      </c>
      <c r="BI165" s="1" t="n">
        <v>9</v>
      </c>
      <c r="BJ165" s="13" t="n">
        <v>45559</v>
      </c>
      <c r="BK165" s="13" t="n">
        <v>45588</v>
      </c>
      <c r="BL165" s="1" t="n">
        <v>244</v>
      </c>
      <c r="BN165" s="1" t="b">
        <f aca="false">TRUE()</f>
        <v>1</v>
      </c>
      <c r="BO165" s="1" t="s">
        <v>453</v>
      </c>
      <c r="BR165" s="13" t="n">
        <v>45559</v>
      </c>
      <c r="BS165" s="13" t="n">
        <v>45588</v>
      </c>
      <c r="BT165" s="1" t="n">
        <v>0</v>
      </c>
      <c r="BU165" s="1" t="n">
        <v>62</v>
      </c>
      <c r="BV165" s="1" t="b">
        <f aca="false">FALSE()</f>
        <v>0</v>
      </c>
      <c r="BW165" s="1" t="n">
        <v>0</v>
      </c>
      <c r="BX165" s="1" t="s">
        <v>185</v>
      </c>
      <c r="BY165" s="1" t="n">
        <v>30</v>
      </c>
      <c r="BZ165" s="1" t="n">
        <v>30</v>
      </c>
      <c r="CA165" s="1" t="n">
        <v>0.061688172043</v>
      </c>
      <c r="CB165" s="1" t="n">
        <v>1191</v>
      </c>
      <c r="CC165" s="1" t="n">
        <v>0</v>
      </c>
      <c r="CD165" s="1" t="n">
        <v>1281.0872</v>
      </c>
      <c r="CE165" s="1" t="n">
        <v>0</v>
      </c>
      <c r="CF165" s="1" t="n">
        <v>1281.0872</v>
      </c>
      <c r="CG165" s="1" t="n">
        <v>0</v>
      </c>
      <c r="CH165" s="1" t="n">
        <v>218.74</v>
      </c>
      <c r="CI165" s="1" t="n">
        <v>625.97</v>
      </c>
      <c r="CJ165" s="1" t="n">
        <v>844.71</v>
      </c>
      <c r="CK165" s="1" t="n">
        <v>-0.189030476943</v>
      </c>
      <c r="CL165" s="1"/>
      <c r="CM165" s="1" t="n">
        <v>0</v>
      </c>
      <c r="CN165" s="1" t="n">
        <v>-0.189030476943</v>
      </c>
      <c r="CO165" s="1" t="n">
        <v>844.71</v>
      </c>
      <c r="CP165" s="1" t="n">
        <v>218.74</v>
      </c>
      <c r="CQ165" s="1" t="n">
        <v>625.97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650</v>
      </c>
      <c r="CZ165" s="1" t="n">
        <v>1</v>
      </c>
      <c r="DA165" s="1" t="n">
        <v>8</v>
      </c>
      <c r="DB165" s="1" t="s">
        <v>203</v>
      </c>
      <c r="DC165" s="1" t="n">
        <v>0</v>
      </c>
      <c r="DD165" s="1" t="s">
        <v>187</v>
      </c>
      <c r="DE165" s="1" t="n">
        <v>2.52</v>
      </c>
      <c r="DF165" s="1" t="n">
        <v>0</v>
      </c>
      <c r="DG165" s="1" t="n">
        <v>0</v>
      </c>
      <c r="DH165" s="1" t="n">
        <v>811</v>
      </c>
      <c r="DI165" s="1" t="n">
        <v>2</v>
      </c>
      <c r="DJ165" s="1" t="n">
        <v>183</v>
      </c>
      <c r="DK165" s="1" t="s">
        <v>188</v>
      </c>
      <c r="DL165" s="1" t="n">
        <v>2</v>
      </c>
      <c r="DM165" s="1" t="n">
        <v>500</v>
      </c>
      <c r="DN165" s="1" t="n">
        <v>102</v>
      </c>
      <c r="DO165" s="1" t="n">
        <v>700</v>
      </c>
      <c r="DP165" s="13" t="n">
        <v>45559</v>
      </c>
      <c r="DQ165" s="13" t="n">
        <v>45588</v>
      </c>
      <c r="DR165" s="1" t="n">
        <v>1511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29643</v>
      </c>
      <c r="DX165" s="1" t="n">
        <v>0</v>
      </c>
      <c r="DY165" s="1" t="n">
        <v>244</v>
      </c>
      <c r="DZ165" s="1" t="s">
        <v>455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979</v>
      </c>
      <c r="EI165" s="13" t="n">
        <v>45559</v>
      </c>
      <c r="EJ165" s="13" t="n">
        <v>45588</v>
      </c>
      <c r="EK165" s="13" t="n">
        <v>45559</v>
      </c>
      <c r="EL165" s="1" t="n">
        <v>0</v>
      </c>
      <c r="EM165" s="1" t="n">
        <v>161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6</v>
      </c>
      <c r="ET165" s="1" t="n">
        <v>0</v>
      </c>
      <c r="EU165" s="1" t="n">
        <v>1.511</v>
      </c>
      <c r="EV165" s="1" t="n">
        <v>1</v>
      </c>
      <c r="EW165" s="1" t="n">
        <v>0.8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2088</v>
      </c>
      <c r="FE165" s="1" t="n">
        <v>1.2088</v>
      </c>
      <c r="FF165" s="1" t="n">
        <v>161</v>
      </c>
      <c r="FG165" s="1" t="n">
        <v>0</v>
      </c>
      <c r="FH165" s="1" t="n">
        <v>194.6168</v>
      </c>
      <c r="FI165" s="1" t="n">
        <v>0</v>
      </c>
      <c r="FJ165" s="1" t="n">
        <v>194.6168</v>
      </c>
      <c r="FK165" s="1" t="n">
        <v>0</v>
      </c>
      <c r="FL165" s="1" t="s">
        <v>197</v>
      </c>
      <c r="FM165" s="1" t="b">
        <f aca="false">FALSE()</f>
        <v>0</v>
      </c>
      <c r="FN165" s="14" t="n">
        <v>2150.4</v>
      </c>
      <c r="FO165" s="15" t="n">
        <f aca="false">CJ165/FN165</f>
        <v>0.392815290178571</v>
      </c>
      <c r="FP165" s="15" t="n">
        <f aca="false">FO165/CB165*EM165</f>
        <v>0.0531009754145676</v>
      </c>
      <c r="FQ165" s="1" t="str">
        <f aca="false">BO165</f>
        <v>47</v>
      </c>
      <c r="FR165" s="16" t="n">
        <f aca="false">FP165*FN165</f>
        <v>114.188337531486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2</v>
      </c>
      <c r="D166" s="1" t="n">
        <v>472</v>
      </c>
      <c r="E166" s="1" t="s">
        <v>175</v>
      </c>
      <c r="G166" s="13" t="n">
        <v>45559</v>
      </c>
      <c r="H166" s="13" t="n">
        <v>45588</v>
      </c>
      <c r="I166" s="1" t="s">
        <v>176</v>
      </c>
      <c r="J166" s="1" t="n">
        <v>21</v>
      </c>
      <c r="K166" s="1" t="n">
        <v>79</v>
      </c>
      <c r="L166" s="1" t="n">
        <v>0</v>
      </c>
      <c r="M166" s="1" t="s">
        <v>177</v>
      </c>
      <c r="N166" s="1" t="b">
        <f aca="false">FALSE()</f>
        <v>0</v>
      </c>
      <c r="O166" s="1" t="n">
        <v>65216.21</v>
      </c>
      <c r="P166" s="1" t="n">
        <v>13459.73</v>
      </c>
      <c r="Q166" s="1" t="n">
        <v>50634.24</v>
      </c>
      <c r="R166" s="1" t="n">
        <v>0</v>
      </c>
      <c r="S166" s="1" t="n">
        <v>50634.24</v>
      </c>
      <c r="T166" s="1" t="n">
        <v>30.3275</v>
      </c>
      <c r="U166" s="1" t="s">
        <v>178</v>
      </c>
      <c r="V166" s="1" t="n">
        <v>126.975177</v>
      </c>
      <c r="W166" s="1" t="n">
        <v>3881.9</v>
      </c>
      <c r="X166" s="1" t="n">
        <v>0</v>
      </c>
      <c r="Y166" s="1" t="n">
        <v>3815.1</v>
      </c>
      <c r="Z166" s="1" t="n">
        <v>3815.1</v>
      </c>
      <c r="AA166" s="1" t="n">
        <v>3815.1</v>
      </c>
      <c r="AB166" s="1" t="n">
        <v>72694</v>
      </c>
      <c r="AC166" s="1" t="n">
        <v>0</v>
      </c>
      <c r="AD166" s="1" t="n">
        <v>98925.7518</v>
      </c>
      <c r="AE166" s="1" t="n">
        <v>0</v>
      </c>
      <c r="AF166" s="1" t="n">
        <v>103626.1871</v>
      </c>
      <c r="AG166" s="1" t="n">
        <v>4700.4353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697451733293</v>
      </c>
      <c r="AN166" s="1" t="n">
        <v>1.72173950388</v>
      </c>
      <c r="AO166" s="1" t="b">
        <f aca="false">FALSE()</f>
        <v>0</v>
      </c>
      <c r="AP166" s="1" t="n">
        <v>0</v>
      </c>
      <c r="AQ166" s="1" t="n">
        <v>-0.697451733293</v>
      </c>
      <c r="AR166" s="1" t="n">
        <v>1.72173950388</v>
      </c>
      <c r="AS166" s="1" t="n">
        <v>15</v>
      </c>
      <c r="AT166" s="1" t="n">
        <v>1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244</v>
      </c>
      <c r="BG166" s="1" t="s">
        <v>183</v>
      </c>
      <c r="BH166" s="1" t="n">
        <v>47</v>
      </c>
      <c r="BI166" s="1" t="n">
        <v>9</v>
      </c>
      <c r="BJ166" s="13" t="n">
        <v>45559</v>
      </c>
      <c r="BK166" s="13" t="n">
        <v>45588</v>
      </c>
      <c r="BL166" s="1" t="n">
        <v>244</v>
      </c>
      <c r="BN166" s="1" t="b">
        <f aca="false">TRUE()</f>
        <v>1</v>
      </c>
      <c r="BO166" s="1" t="s">
        <v>453</v>
      </c>
      <c r="BR166" s="13" t="n">
        <v>45559</v>
      </c>
      <c r="BS166" s="13" t="n">
        <v>45588</v>
      </c>
      <c r="BT166" s="1" t="n">
        <v>0</v>
      </c>
      <c r="BU166" s="1" t="n">
        <v>62</v>
      </c>
      <c r="BV166" s="1" t="b">
        <f aca="false">FALSE()</f>
        <v>0</v>
      </c>
      <c r="BW166" s="1" t="n">
        <v>0</v>
      </c>
      <c r="BX166" s="1" t="s">
        <v>185</v>
      </c>
      <c r="BY166" s="1" t="n">
        <v>30</v>
      </c>
      <c r="BZ166" s="1" t="n">
        <v>30</v>
      </c>
      <c r="CA166" s="1" t="n">
        <v>0.061688172043</v>
      </c>
      <c r="CB166" s="1" t="n">
        <v>1191</v>
      </c>
      <c r="CC166" s="1" t="n">
        <v>0</v>
      </c>
      <c r="CD166" s="1" t="n">
        <v>1281.0872</v>
      </c>
      <c r="CE166" s="1" t="n">
        <v>0</v>
      </c>
      <c r="CF166" s="1" t="n">
        <v>1281.0872</v>
      </c>
      <c r="CG166" s="1" t="n">
        <v>0</v>
      </c>
      <c r="CH166" s="1" t="n">
        <v>218.74</v>
      </c>
      <c r="CI166" s="1" t="n">
        <v>625.97</v>
      </c>
      <c r="CJ166" s="1" t="n">
        <v>844.71</v>
      </c>
      <c r="CK166" s="1" t="n">
        <v>-0.189030476943</v>
      </c>
      <c r="CL166" s="1"/>
      <c r="CM166" s="1" t="n">
        <v>0</v>
      </c>
      <c r="CN166" s="1" t="n">
        <v>-0.189030476943</v>
      </c>
      <c r="CO166" s="1" t="n">
        <v>844.71</v>
      </c>
      <c r="CP166" s="1" t="n">
        <v>218.74</v>
      </c>
      <c r="CQ166" s="1" t="n">
        <v>625.97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651</v>
      </c>
      <c r="CZ166" s="1" t="n">
        <v>2</v>
      </c>
      <c r="DA166" s="1" t="n">
        <v>8</v>
      </c>
      <c r="DB166" s="1" t="s">
        <v>203</v>
      </c>
      <c r="DC166" s="1" t="n">
        <v>0</v>
      </c>
      <c r="DD166" s="1" t="s">
        <v>187</v>
      </c>
      <c r="DE166" s="1" t="n">
        <v>2.52</v>
      </c>
      <c r="DF166" s="1" t="n">
        <v>0</v>
      </c>
      <c r="DG166" s="1" t="n">
        <v>0</v>
      </c>
      <c r="DH166" s="1" t="n">
        <v>812</v>
      </c>
      <c r="DI166" s="1" t="n">
        <v>1</v>
      </c>
      <c r="DJ166" s="1" t="n">
        <v>183</v>
      </c>
      <c r="DK166" s="1" t="s">
        <v>188</v>
      </c>
      <c r="DL166" s="1" t="n">
        <v>2</v>
      </c>
      <c r="DM166" s="1" t="n">
        <v>500</v>
      </c>
      <c r="DN166" s="1" t="n">
        <v>102</v>
      </c>
      <c r="DO166" s="1" t="n">
        <v>900</v>
      </c>
      <c r="DP166" s="13" t="n">
        <v>45559</v>
      </c>
      <c r="DQ166" s="13" t="n">
        <v>45588</v>
      </c>
      <c r="DR166" s="1" t="n">
        <v>1943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29644</v>
      </c>
      <c r="DX166" s="1" t="n">
        <v>0</v>
      </c>
      <c r="DY166" s="1" t="n">
        <v>244</v>
      </c>
      <c r="DZ166" s="1" t="s">
        <v>456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979</v>
      </c>
      <c r="EI166" s="13" t="n">
        <v>45559</v>
      </c>
      <c r="EJ166" s="13" t="n">
        <v>45588</v>
      </c>
      <c r="EK166" s="13" t="n">
        <v>45559</v>
      </c>
      <c r="EL166" s="1" t="n">
        <v>0</v>
      </c>
      <c r="EM166" s="1" t="n">
        <v>196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6</v>
      </c>
      <c r="ET166" s="1" t="n">
        <v>0</v>
      </c>
      <c r="EU166" s="1" t="n">
        <v>1.943</v>
      </c>
      <c r="EV166" s="1" t="n">
        <v>1</v>
      </c>
      <c r="EW166" s="1" t="n">
        <v>0.8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5544</v>
      </c>
      <c r="FE166" s="1" t="n">
        <v>1.5544</v>
      </c>
      <c r="FF166" s="1" t="n">
        <v>196</v>
      </c>
      <c r="FG166" s="1" t="n">
        <v>0</v>
      </c>
      <c r="FH166" s="1" t="n">
        <v>304.6624</v>
      </c>
      <c r="FI166" s="1" t="n">
        <v>0</v>
      </c>
      <c r="FJ166" s="1" t="n">
        <v>304.6624</v>
      </c>
      <c r="FK166" s="1" t="n">
        <v>0</v>
      </c>
      <c r="FL166" s="1" t="s">
        <v>197</v>
      </c>
      <c r="FM166" s="1" t="b">
        <f aca="false">FALSE()</f>
        <v>0</v>
      </c>
      <c r="FN166" s="14" t="n">
        <v>2150.4</v>
      </c>
      <c r="FO166" s="15" t="n">
        <f aca="false">CJ166/FN166</f>
        <v>0.392815290178571</v>
      </c>
      <c r="FP166" s="15" t="n">
        <f aca="false">FO166/CB166*EM166</f>
        <v>0.0646446657220823</v>
      </c>
      <c r="FQ166" s="1" t="str">
        <f aca="false">BO166</f>
        <v>47</v>
      </c>
      <c r="FR166" s="16" t="n">
        <f aca="false">FP166*FN166</f>
        <v>139.011889168766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2</v>
      </c>
      <c r="D167" s="1" t="n">
        <v>472</v>
      </c>
      <c r="E167" s="1" t="s">
        <v>175</v>
      </c>
      <c r="G167" s="13" t="n">
        <v>45559</v>
      </c>
      <c r="H167" s="13" t="n">
        <v>45588</v>
      </c>
      <c r="I167" s="1" t="s">
        <v>176</v>
      </c>
      <c r="J167" s="1" t="n">
        <v>21</v>
      </c>
      <c r="K167" s="1" t="n">
        <v>79</v>
      </c>
      <c r="L167" s="1" t="n">
        <v>0</v>
      </c>
      <c r="M167" s="1" t="s">
        <v>177</v>
      </c>
      <c r="N167" s="1" t="b">
        <f aca="false">FALSE()</f>
        <v>0</v>
      </c>
      <c r="O167" s="1" t="n">
        <v>65216.21</v>
      </c>
      <c r="P167" s="1" t="n">
        <v>13459.73</v>
      </c>
      <c r="Q167" s="1" t="n">
        <v>50634.24</v>
      </c>
      <c r="R167" s="1" t="n">
        <v>0</v>
      </c>
      <c r="S167" s="1" t="n">
        <v>50634.24</v>
      </c>
      <c r="T167" s="1" t="n">
        <v>30.3275</v>
      </c>
      <c r="U167" s="1" t="s">
        <v>178</v>
      </c>
      <c r="V167" s="1" t="n">
        <v>126.975177</v>
      </c>
      <c r="W167" s="1" t="n">
        <v>3881.9</v>
      </c>
      <c r="X167" s="1" t="n">
        <v>0</v>
      </c>
      <c r="Y167" s="1" t="n">
        <v>3815.1</v>
      </c>
      <c r="Z167" s="1" t="n">
        <v>3815.1</v>
      </c>
      <c r="AA167" s="1" t="n">
        <v>3815.1</v>
      </c>
      <c r="AB167" s="1" t="n">
        <v>72694</v>
      </c>
      <c r="AC167" s="1" t="n">
        <v>0</v>
      </c>
      <c r="AD167" s="1" t="n">
        <v>98925.7518</v>
      </c>
      <c r="AE167" s="1" t="n">
        <v>0</v>
      </c>
      <c r="AF167" s="1" t="n">
        <v>103626.1871</v>
      </c>
      <c r="AG167" s="1" t="n">
        <v>4700.4353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697451733293</v>
      </c>
      <c r="AN167" s="1" t="n">
        <v>1.72173950388</v>
      </c>
      <c r="AO167" s="1" t="b">
        <f aca="false">FALSE()</f>
        <v>0</v>
      </c>
      <c r="AP167" s="1" t="n">
        <v>0</v>
      </c>
      <c r="AQ167" s="1" t="n">
        <v>-0.697451733293</v>
      </c>
      <c r="AR167" s="1" t="n">
        <v>1.72173950388</v>
      </c>
      <c r="AS167" s="1" t="n">
        <v>15</v>
      </c>
      <c r="AT167" s="1" t="n">
        <v>1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244</v>
      </c>
      <c r="BG167" s="1" t="s">
        <v>183</v>
      </c>
      <c r="BH167" s="1" t="n">
        <v>47</v>
      </c>
      <c r="BI167" s="1" t="n">
        <v>9</v>
      </c>
      <c r="BJ167" s="13" t="n">
        <v>45559</v>
      </c>
      <c r="BK167" s="13" t="n">
        <v>45588</v>
      </c>
      <c r="BL167" s="1" t="n">
        <v>244</v>
      </c>
      <c r="BN167" s="1" t="b">
        <f aca="false">TRUE()</f>
        <v>1</v>
      </c>
      <c r="BO167" s="1" t="s">
        <v>453</v>
      </c>
      <c r="BR167" s="13" t="n">
        <v>45559</v>
      </c>
      <c r="BS167" s="13" t="n">
        <v>45588</v>
      </c>
      <c r="BT167" s="1" t="n">
        <v>0</v>
      </c>
      <c r="BU167" s="1" t="n">
        <v>62</v>
      </c>
      <c r="BV167" s="1" t="b">
        <f aca="false">FALSE()</f>
        <v>0</v>
      </c>
      <c r="BW167" s="1" t="n">
        <v>0</v>
      </c>
      <c r="BX167" s="1" t="s">
        <v>185</v>
      </c>
      <c r="BY167" s="1" t="n">
        <v>30</v>
      </c>
      <c r="BZ167" s="1" t="n">
        <v>30</v>
      </c>
      <c r="CA167" s="1" t="n">
        <v>0.061688172043</v>
      </c>
      <c r="CB167" s="1" t="n">
        <v>1191</v>
      </c>
      <c r="CC167" s="1" t="n">
        <v>0</v>
      </c>
      <c r="CD167" s="1" t="n">
        <v>1281.0872</v>
      </c>
      <c r="CE167" s="1" t="n">
        <v>0</v>
      </c>
      <c r="CF167" s="1" t="n">
        <v>1281.0872</v>
      </c>
      <c r="CG167" s="1" t="n">
        <v>0</v>
      </c>
      <c r="CH167" s="1" t="n">
        <v>218.74</v>
      </c>
      <c r="CI167" s="1" t="n">
        <v>625.97</v>
      </c>
      <c r="CJ167" s="1" t="n">
        <v>844.71</v>
      </c>
      <c r="CK167" s="1" t="n">
        <v>-0.189030476943</v>
      </c>
      <c r="CL167" s="1"/>
      <c r="CM167" s="1" t="n">
        <v>0</v>
      </c>
      <c r="CN167" s="1" t="n">
        <v>-0.189030476943</v>
      </c>
      <c r="CO167" s="1" t="n">
        <v>844.71</v>
      </c>
      <c r="CP167" s="1" t="n">
        <v>218.74</v>
      </c>
      <c r="CQ167" s="1" t="n">
        <v>625.97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652</v>
      </c>
      <c r="CZ167" s="1" t="n">
        <v>3</v>
      </c>
      <c r="DA167" s="1" t="n">
        <v>2</v>
      </c>
      <c r="DB167" s="1" t="s">
        <v>201</v>
      </c>
      <c r="DC167" s="1" t="n">
        <v>0</v>
      </c>
      <c r="DD167" s="1" t="s">
        <v>187</v>
      </c>
      <c r="DE167" s="1" t="n">
        <v>2.52</v>
      </c>
      <c r="DF167" s="1" t="n">
        <v>0</v>
      </c>
      <c r="DG167" s="1" t="n">
        <v>0</v>
      </c>
      <c r="DH167" s="1" t="n">
        <v>813</v>
      </c>
      <c r="DI167" s="1" t="n">
        <v>1</v>
      </c>
      <c r="DJ167" s="1" t="n">
        <v>183</v>
      </c>
      <c r="DK167" s="1" t="s">
        <v>188</v>
      </c>
      <c r="DL167" s="1" t="n">
        <v>2</v>
      </c>
      <c r="DM167" s="1" t="n">
        <v>500</v>
      </c>
      <c r="DN167" s="1" t="n">
        <v>102</v>
      </c>
      <c r="DO167" s="1" t="n">
        <v>500</v>
      </c>
      <c r="DP167" s="13" t="n">
        <v>45559</v>
      </c>
      <c r="DQ167" s="13" t="n">
        <v>45588</v>
      </c>
      <c r="DR167" s="1" t="n">
        <v>1080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29645</v>
      </c>
      <c r="DX167" s="1" t="n">
        <v>0</v>
      </c>
      <c r="DY167" s="1" t="n">
        <v>244</v>
      </c>
      <c r="DZ167" s="1" t="s">
        <v>457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979</v>
      </c>
      <c r="EI167" s="13" t="n">
        <v>45559</v>
      </c>
      <c r="EJ167" s="13" t="n">
        <v>45588</v>
      </c>
      <c r="EK167" s="13" t="n">
        <v>45559</v>
      </c>
      <c r="EL167" s="1" t="n">
        <v>0</v>
      </c>
      <c r="EM167" s="1" t="n">
        <v>478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6</v>
      </c>
      <c r="ET167" s="1" t="n">
        <v>0</v>
      </c>
      <c r="EU167" s="1" t="n">
        <v>1.08</v>
      </c>
      <c r="EV167" s="1" t="n">
        <v>1</v>
      </c>
      <c r="EW167" s="1" t="n">
        <v>0.8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864</v>
      </c>
      <c r="FE167" s="1" t="n">
        <v>0.864</v>
      </c>
      <c r="FF167" s="1" t="n">
        <v>478</v>
      </c>
      <c r="FG167" s="1" t="n">
        <v>0</v>
      </c>
      <c r="FH167" s="1" t="n">
        <v>412.992</v>
      </c>
      <c r="FI167" s="1" t="n">
        <v>0</v>
      </c>
      <c r="FJ167" s="1" t="n">
        <v>412.992</v>
      </c>
      <c r="FK167" s="1" t="n">
        <v>0</v>
      </c>
      <c r="FL167" s="1" t="s">
        <v>197</v>
      </c>
      <c r="FM167" s="1" t="b">
        <f aca="false">FALSE()</f>
        <v>0</v>
      </c>
      <c r="FN167" s="14" t="n">
        <v>2150.4</v>
      </c>
      <c r="FO167" s="15" t="n">
        <f aca="false">CJ167/FN167</f>
        <v>0.392815290178571</v>
      </c>
      <c r="FP167" s="15" t="n">
        <f aca="false">FO167/CB167*EM167</f>
        <v>0.157653827628344</v>
      </c>
      <c r="FQ167" s="1" t="str">
        <f aca="false">BO167</f>
        <v>47</v>
      </c>
      <c r="FR167" s="16" t="n">
        <f aca="false">FP167*FN167</f>
        <v>339.01879093199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8</v>
      </c>
      <c r="D168" s="1" t="n">
        <v>472</v>
      </c>
      <c r="E168" s="1" t="s">
        <v>175</v>
      </c>
      <c r="G168" s="13" t="n">
        <v>45559</v>
      </c>
      <c r="H168" s="13" t="n">
        <v>45588</v>
      </c>
      <c r="I168" s="1" t="s">
        <v>176</v>
      </c>
      <c r="J168" s="1" t="n">
        <v>21</v>
      </c>
      <c r="K168" s="1" t="n">
        <v>79</v>
      </c>
      <c r="L168" s="1" t="n">
        <v>0</v>
      </c>
      <c r="M168" s="1" t="s">
        <v>177</v>
      </c>
      <c r="N168" s="1" t="b">
        <f aca="false">FALSE()</f>
        <v>0</v>
      </c>
      <c r="O168" s="1" t="n">
        <v>65216.21</v>
      </c>
      <c r="P168" s="1" t="n">
        <v>13459.73</v>
      </c>
      <c r="Q168" s="1" t="n">
        <v>50634.24</v>
      </c>
      <c r="R168" s="1" t="n">
        <v>0</v>
      </c>
      <c r="S168" s="1" t="n">
        <v>50634.24</v>
      </c>
      <c r="T168" s="1" t="n">
        <v>30.3275</v>
      </c>
      <c r="U168" s="1" t="s">
        <v>178</v>
      </c>
      <c r="V168" s="1" t="n">
        <v>126.975177</v>
      </c>
      <c r="W168" s="1" t="n">
        <v>3881.9</v>
      </c>
      <c r="X168" s="1" t="n">
        <v>0</v>
      </c>
      <c r="Y168" s="1" t="n">
        <v>3815.1</v>
      </c>
      <c r="Z168" s="1" t="n">
        <v>3815.1</v>
      </c>
      <c r="AA168" s="1" t="n">
        <v>3815.1</v>
      </c>
      <c r="AB168" s="1" t="n">
        <v>72694</v>
      </c>
      <c r="AC168" s="1" t="n">
        <v>0</v>
      </c>
      <c r="AD168" s="1" t="n">
        <v>98925.7518</v>
      </c>
      <c r="AE168" s="1" t="n">
        <v>0</v>
      </c>
      <c r="AF168" s="1" t="n">
        <v>103626.1871</v>
      </c>
      <c r="AG168" s="1" t="n">
        <v>4700.4353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697451733293</v>
      </c>
      <c r="AN168" s="1" t="n">
        <v>1.72173950388</v>
      </c>
      <c r="AO168" s="1" t="b">
        <f aca="false">FALSE()</f>
        <v>0</v>
      </c>
      <c r="AP168" s="1" t="n">
        <v>0</v>
      </c>
      <c r="AQ168" s="1" t="n">
        <v>-0.697451733293</v>
      </c>
      <c r="AR168" s="1" t="n">
        <v>1.72173950388</v>
      </c>
      <c r="AS168" s="1" t="n">
        <v>15</v>
      </c>
      <c r="AT168" s="1" t="n">
        <v>1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245</v>
      </c>
      <c r="BG168" s="1" t="s">
        <v>183</v>
      </c>
      <c r="BH168" s="1" t="n">
        <v>48</v>
      </c>
      <c r="BI168" s="1" t="n">
        <v>9</v>
      </c>
      <c r="BJ168" s="13" t="n">
        <v>45559</v>
      </c>
      <c r="BK168" s="13" t="n">
        <v>45588</v>
      </c>
      <c r="BL168" s="1" t="n">
        <v>245</v>
      </c>
      <c r="BN168" s="1" t="b">
        <f aca="false">TRUE()</f>
        <v>1</v>
      </c>
      <c r="BO168" s="1" t="s">
        <v>459</v>
      </c>
      <c r="BR168" s="13" t="n">
        <v>45559</v>
      </c>
      <c r="BS168" s="13" t="n">
        <v>45588</v>
      </c>
      <c r="BT168" s="1" t="n">
        <v>0</v>
      </c>
      <c r="BU168" s="1" t="n">
        <v>53.6</v>
      </c>
      <c r="BV168" s="1" t="b">
        <f aca="false">FALSE()</f>
        <v>0</v>
      </c>
      <c r="BW168" s="1" t="n">
        <v>0</v>
      </c>
      <c r="BX168" s="1" t="s">
        <v>185</v>
      </c>
      <c r="BY168" s="1" t="n">
        <v>30</v>
      </c>
      <c r="BZ168" s="1" t="n">
        <v>30</v>
      </c>
      <c r="CA168" s="1" t="n">
        <v>0.061688172043</v>
      </c>
      <c r="CB168" s="1" t="n">
        <v>906</v>
      </c>
      <c r="CC168" s="1" t="n">
        <v>0</v>
      </c>
      <c r="CD168" s="1" t="n">
        <v>1341.5856</v>
      </c>
      <c r="CE168" s="1" t="n">
        <v>0</v>
      </c>
      <c r="CF168" s="1" t="n">
        <v>1341.5856</v>
      </c>
      <c r="CG168" s="1" t="n">
        <v>0</v>
      </c>
      <c r="CH168" s="1" t="n">
        <v>189.1</v>
      </c>
      <c r="CI168" s="1" t="n">
        <v>655.53</v>
      </c>
      <c r="CJ168" s="1" t="n">
        <v>844.63</v>
      </c>
      <c r="CK168" s="1" t="n">
        <v>-0.062027079326</v>
      </c>
      <c r="CL168" s="1"/>
      <c r="CM168" s="1" t="n">
        <v>0</v>
      </c>
      <c r="CN168" s="1" t="n">
        <v>-0.062027079326</v>
      </c>
      <c r="CO168" s="1" t="n">
        <v>844.63</v>
      </c>
      <c r="CP168" s="1" t="n">
        <v>189.1</v>
      </c>
      <c r="CQ168" s="1" t="n">
        <v>655.53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653</v>
      </c>
      <c r="CZ168" s="1" t="n">
        <v>1</v>
      </c>
      <c r="DA168" s="1" t="n">
        <v>8</v>
      </c>
      <c r="DB168" s="1" t="s">
        <v>203</v>
      </c>
      <c r="DC168" s="1" t="n">
        <v>0</v>
      </c>
      <c r="DD168" s="1" t="s">
        <v>187</v>
      </c>
      <c r="DE168" s="1" t="n">
        <v>2.52</v>
      </c>
      <c r="DF168" s="1" t="n">
        <v>0</v>
      </c>
      <c r="DG168" s="1" t="n">
        <v>0</v>
      </c>
      <c r="DH168" s="1" t="n">
        <v>814</v>
      </c>
      <c r="DI168" s="1" t="n">
        <v>1</v>
      </c>
      <c r="DJ168" s="1" t="n">
        <v>183</v>
      </c>
      <c r="DK168" s="1" t="s">
        <v>188</v>
      </c>
      <c r="DL168" s="1" t="n">
        <v>2</v>
      </c>
      <c r="DM168" s="1" t="n">
        <v>500</v>
      </c>
      <c r="DN168" s="1" t="n">
        <v>102</v>
      </c>
      <c r="DO168" s="1" t="n">
        <v>600</v>
      </c>
      <c r="DP168" s="13" t="n">
        <v>45559</v>
      </c>
      <c r="DQ168" s="13" t="n">
        <v>45588</v>
      </c>
      <c r="DR168" s="1" t="n">
        <v>1295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29646</v>
      </c>
      <c r="DX168" s="1" t="n">
        <v>0</v>
      </c>
      <c r="DY168" s="1" t="n">
        <v>245</v>
      </c>
      <c r="DZ168" s="1" t="s">
        <v>460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979</v>
      </c>
      <c r="EI168" s="13" t="n">
        <v>45559</v>
      </c>
      <c r="EJ168" s="13" t="n">
        <v>45588</v>
      </c>
      <c r="EK168" s="13" t="n">
        <v>45559</v>
      </c>
      <c r="EL168" s="1" t="n">
        <v>0</v>
      </c>
      <c r="EM168" s="1" t="n">
        <v>29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6</v>
      </c>
      <c r="ET168" s="1" t="n">
        <v>0</v>
      </c>
      <c r="EU168" s="1" t="n">
        <v>1.295</v>
      </c>
      <c r="EV168" s="1" t="n">
        <v>1</v>
      </c>
      <c r="EW168" s="1" t="n">
        <v>0.8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036</v>
      </c>
      <c r="FE168" s="1" t="n">
        <v>1.036</v>
      </c>
      <c r="FF168" s="1" t="n">
        <v>29</v>
      </c>
      <c r="FG168" s="1" t="n">
        <v>0</v>
      </c>
      <c r="FH168" s="1" t="n">
        <v>30.044</v>
      </c>
      <c r="FI168" s="1" t="n">
        <v>0</v>
      </c>
      <c r="FJ168" s="1" t="n">
        <v>30.044</v>
      </c>
      <c r="FK168" s="1" t="n">
        <v>0</v>
      </c>
      <c r="FL168" s="1" t="s">
        <v>197</v>
      </c>
      <c r="FM168" s="1" t="b">
        <f aca="false">FALSE()</f>
        <v>0</v>
      </c>
      <c r="FN168" s="14" t="n">
        <v>2150.4</v>
      </c>
      <c r="FO168" s="15" t="n">
        <f aca="false">CJ168/FN168</f>
        <v>0.392778087797619</v>
      </c>
      <c r="FP168" s="15" t="n">
        <f aca="false">FO168/CB168*EM168</f>
        <v>0.0125723670487097</v>
      </c>
      <c r="FQ168" s="1" t="str">
        <f aca="false">BO168</f>
        <v>48</v>
      </c>
      <c r="FR168" s="16" t="n">
        <f aca="false">FP168*FN168</f>
        <v>27.0356181015453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8</v>
      </c>
      <c r="D169" s="1" t="n">
        <v>472</v>
      </c>
      <c r="E169" s="1" t="s">
        <v>175</v>
      </c>
      <c r="G169" s="13" t="n">
        <v>45559</v>
      </c>
      <c r="H169" s="13" t="n">
        <v>45588</v>
      </c>
      <c r="I169" s="1" t="s">
        <v>176</v>
      </c>
      <c r="J169" s="1" t="n">
        <v>21</v>
      </c>
      <c r="K169" s="1" t="n">
        <v>79</v>
      </c>
      <c r="L169" s="1" t="n">
        <v>0</v>
      </c>
      <c r="M169" s="1" t="s">
        <v>177</v>
      </c>
      <c r="N169" s="1" t="b">
        <f aca="false">FALSE()</f>
        <v>0</v>
      </c>
      <c r="O169" s="1" t="n">
        <v>65216.21</v>
      </c>
      <c r="P169" s="1" t="n">
        <v>13459.73</v>
      </c>
      <c r="Q169" s="1" t="n">
        <v>50634.24</v>
      </c>
      <c r="R169" s="1" t="n">
        <v>0</v>
      </c>
      <c r="S169" s="1" t="n">
        <v>50634.24</v>
      </c>
      <c r="T169" s="1" t="n">
        <v>30.3275</v>
      </c>
      <c r="U169" s="1" t="s">
        <v>178</v>
      </c>
      <c r="V169" s="1" t="n">
        <v>126.975177</v>
      </c>
      <c r="W169" s="1" t="n">
        <v>3881.9</v>
      </c>
      <c r="X169" s="1" t="n">
        <v>0</v>
      </c>
      <c r="Y169" s="1" t="n">
        <v>3815.1</v>
      </c>
      <c r="Z169" s="1" t="n">
        <v>3815.1</v>
      </c>
      <c r="AA169" s="1" t="n">
        <v>3815.1</v>
      </c>
      <c r="AB169" s="1" t="n">
        <v>72694</v>
      </c>
      <c r="AC169" s="1" t="n">
        <v>0</v>
      </c>
      <c r="AD169" s="1" t="n">
        <v>98925.7518</v>
      </c>
      <c r="AE169" s="1" t="n">
        <v>0</v>
      </c>
      <c r="AF169" s="1" t="n">
        <v>103626.1871</v>
      </c>
      <c r="AG169" s="1" t="n">
        <v>4700.4353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697451733293</v>
      </c>
      <c r="AN169" s="1" t="n">
        <v>1.72173950388</v>
      </c>
      <c r="AO169" s="1" t="b">
        <f aca="false">FALSE()</f>
        <v>0</v>
      </c>
      <c r="AP169" s="1" t="n">
        <v>0</v>
      </c>
      <c r="AQ169" s="1" t="n">
        <v>-0.697451733293</v>
      </c>
      <c r="AR169" s="1" t="n">
        <v>1.72173950388</v>
      </c>
      <c r="AS169" s="1" t="n">
        <v>15</v>
      </c>
      <c r="AT169" s="1" t="n">
        <v>1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245</v>
      </c>
      <c r="BG169" s="1" t="s">
        <v>183</v>
      </c>
      <c r="BH169" s="1" t="n">
        <v>48</v>
      </c>
      <c r="BI169" s="1" t="n">
        <v>9</v>
      </c>
      <c r="BJ169" s="13" t="n">
        <v>45559</v>
      </c>
      <c r="BK169" s="13" t="n">
        <v>45588</v>
      </c>
      <c r="BL169" s="1" t="n">
        <v>245</v>
      </c>
      <c r="BN169" s="1" t="b">
        <f aca="false">TRUE()</f>
        <v>1</v>
      </c>
      <c r="BO169" s="1" t="s">
        <v>459</v>
      </c>
      <c r="BR169" s="13" t="n">
        <v>45559</v>
      </c>
      <c r="BS169" s="13" t="n">
        <v>45588</v>
      </c>
      <c r="BT169" s="1" t="n">
        <v>0</v>
      </c>
      <c r="BU169" s="1" t="n">
        <v>53.6</v>
      </c>
      <c r="BV169" s="1" t="b">
        <f aca="false">FALSE()</f>
        <v>0</v>
      </c>
      <c r="BW169" s="1" t="n">
        <v>0</v>
      </c>
      <c r="BX169" s="1" t="s">
        <v>185</v>
      </c>
      <c r="BY169" s="1" t="n">
        <v>30</v>
      </c>
      <c r="BZ169" s="1" t="n">
        <v>30</v>
      </c>
      <c r="CA169" s="1" t="n">
        <v>0.061688172043</v>
      </c>
      <c r="CB169" s="1" t="n">
        <v>906</v>
      </c>
      <c r="CC169" s="1" t="n">
        <v>0</v>
      </c>
      <c r="CD169" s="1" t="n">
        <v>1341.5856</v>
      </c>
      <c r="CE169" s="1" t="n">
        <v>0</v>
      </c>
      <c r="CF169" s="1" t="n">
        <v>1341.5856</v>
      </c>
      <c r="CG169" s="1" t="n">
        <v>0</v>
      </c>
      <c r="CH169" s="1" t="n">
        <v>189.1</v>
      </c>
      <c r="CI169" s="1" t="n">
        <v>655.53</v>
      </c>
      <c r="CJ169" s="1" t="n">
        <v>844.63</v>
      </c>
      <c r="CK169" s="1" t="n">
        <v>-0.062027079326</v>
      </c>
      <c r="CL169" s="1"/>
      <c r="CM169" s="1" t="n">
        <v>0</v>
      </c>
      <c r="CN169" s="1" t="n">
        <v>-0.062027079326</v>
      </c>
      <c r="CO169" s="1" t="n">
        <v>844.63</v>
      </c>
      <c r="CP169" s="1" t="n">
        <v>189.1</v>
      </c>
      <c r="CQ169" s="1" t="n">
        <v>655.53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653</v>
      </c>
      <c r="CZ169" s="1" t="n">
        <v>1</v>
      </c>
      <c r="DA169" s="1" t="n">
        <v>8</v>
      </c>
      <c r="DB169" s="1" t="s">
        <v>203</v>
      </c>
      <c r="DC169" s="1" t="n">
        <v>0</v>
      </c>
      <c r="DD169" s="1" t="s">
        <v>187</v>
      </c>
      <c r="DE169" s="1" t="n">
        <v>2.52</v>
      </c>
      <c r="DF169" s="1" t="n">
        <v>0</v>
      </c>
      <c r="DG169" s="1" t="n">
        <v>0</v>
      </c>
      <c r="DH169" s="1" t="n">
        <v>815</v>
      </c>
      <c r="DI169" s="1" t="n">
        <v>2</v>
      </c>
      <c r="DJ169" s="1" t="n">
        <v>183</v>
      </c>
      <c r="DK169" s="1" t="s">
        <v>188</v>
      </c>
      <c r="DL169" s="1" t="n">
        <v>2</v>
      </c>
      <c r="DM169" s="1" t="n">
        <v>500</v>
      </c>
      <c r="DN169" s="1" t="n">
        <v>102</v>
      </c>
      <c r="DO169" s="1" t="n">
        <v>800</v>
      </c>
      <c r="DP169" s="13" t="n">
        <v>45559</v>
      </c>
      <c r="DQ169" s="13" t="n">
        <v>45588</v>
      </c>
      <c r="DR169" s="1" t="n">
        <v>1727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29647</v>
      </c>
      <c r="DX169" s="1" t="n">
        <v>0</v>
      </c>
      <c r="DY169" s="1" t="n">
        <v>245</v>
      </c>
      <c r="DZ169" s="1" t="s">
        <v>461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979</v>
      </c>
      <c r="EI169" s="13" t="n">
        <v>45559</v>
      </c>
      <c r="EJ169" s="13" t="n">
        <v>45588</v>
      </c>
      <c r="EK169" s="13" t="n">
        <v>45559</v>
      </c>
      <c r="EL169" s="1" t="n">
        <v>0</v>
      </c>
      <c r="EM169" s="1" t="n">
        <v>56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6</v>
      </c>
      <c r="ET169" s="1" t="n">
        <v>0</v>
      </c>
      <c r="EU169" s="1" t="n">
        <v>1.727</v>
      </c>
      <c r="EV169" s="1" t="n">
        <v>1</v>
      </c>
      <c r="EW169" s="1" t="n">
        <v>0.8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3816</v>
      </c>
      <c r="FE169" s="1" t="n">
        <v>1.3816</v>
      </c>
      <c r="FF169" s="1" t="n">
        <v>56</v>
      </c>
      <c r="FG169" s="1" t="n">
        <v>0</v>
      </c>
      <c r="FH169" s="1" t="n">
        <v>77.3696</v>
      </c>
      <c r="FI169" s="1" t="n">
        <v>0</v>
      </c>
      <c r="FJ169" s="1" t="n">
        <v>77.3696</v>
      </c>
      <c r="FK169" s="1" t="n">
        <v>0</v>
      </c>
      <c r="FL169" s="1" t="s">
        <v>197</v>
      </c>
      <c r="FM169" s="1" t="b">
        <f aca="false">FALSE()</f>
        <v>0</v>
      </c>
      <c r="FN169" s="14" t="n">
        <v>2150.4</v>
      </c>
      <c r="FO169" s="15" t="n">
        <f aca="false">CJ169/FN169</f>
        <v>0.392778087797619</v>
      </c>
      <c r="FP169" s="15" t="n">
        <f aca="false">FO169/CB169*EM169</f>
        <v>0.0242776743009566</v>
      </c>
      <c r="FQ169" s="1" t="str">
        <f aca="false">BO169</f>
        <v>48</v>
      </c>
      <c r="FR169" s="16" t="n">
        <f aca="false">FP169*FN169</f>
        <v>52.206710816777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8</v>
      </c>
      <c r="D170" s="1" t="n">
        <v>472</v>
      </c>
      <c r="E170" s="1" t="s">
        <v>175</v>
      </c>
      <c r="G170" s="13" t="n">
        <v>45559</v>
      </c>
      <c r="H170" s="13" t="n">
        <v>45588</v>
      </c>
      <c r="I170" s="1" t="s">
        <v>176</v>
      </c>
      <c r="J170" s="1" t="n">
        <v>21</v>
      </c>
      <c r="K170" s="1" t="n">
        <v>79</v>
      </c>
      <c r="L170" s="1" t="n">
        <v>0</v>
      </c>
      <c r="M170" s="1" t="s">
        <v>177</v>
      </c>
      <c r="N170" s="1" t="b">
        <f aca="false">FALSE()</f>
        <v>0</v>
      </c>
      <c r="O170" s="1" t="n">
        <v>65216.21</v>
      </c>
      <c r="P170" s="1" t="n">
        <v>13459.73</v>
      </c>
      <c r="Q170" s="1" t="n">
        <v>50634.24</v>
      </c>
      <c r="R170" s="1" t="n">
        <v>0</v>
      </c>
      <c r="S170" s="1" t="n">
        <v>50634.24</v>
      </c>
      <c r="T170" s="1" t="n">
        <v>30.3275</v>
      </c>
      <c r="U170" s="1" t="s">
        <v>178</v>
      </c>
      <c r="V170" s="1" t="n">
        <v>126.975177</v>
      </c>
      <c r="W170" s="1" t="n">
        <v>3881.9</v>
      </c>
      <c r="X170" s="1" t="n">
        <v>0</v>
      </c>
      <c r="Y170" s="1" t="n">
        <v>3815.1</v>
      </c>
      <c r="Z170" s="1" t="n">
        <v>3815.1</v>
      </c>
      <c r="AA170" s="1" t="n">
        <v>3815.1</v>
      </c>
      <c r="AB170" s="1" t="n">
        <v>72694</v>
      </c>
      <c r="AC170" s="1" t="n">
        <v>0</v>
      </c>
      <c r="AD170" s="1" t="n">
        <v>98925.7518</v>
      </c>
      <c r="AE170" s="1" t="n">
        <v>0</v>
      </c>
      <c r="AF170" s="1" t="n">
        <v>103626.1871</v>
      </c>
      <c r="AG170" s="1" t="n">
        <v>4700.4353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697451733293</v>
      </c>
      <c r="AN170" s="1" t="n">
        <v>1.72173950388</v>
      </c>
      <c r="AO170" s="1" t="b">
        <f aca="false">FALSE()</f>
        <v>0</v>
      </c>
      <c r="AP170" s="1" t="n">
        <v>0</v>
      </c>
      <c r="AQ170" s="1" t="n">
        <v>-0.697451733293</v>
      </c>
      <c r="AR170" s="1" t="n">
        <v>1.72173950388</v>
      </c>
      <c r="AS170" s="1" t="n">
        <v>15</v>
      </c>
      <c r="AT170" s="1" t="n">
        <v>1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245</v>
      </c>
      <c r="BG170" s="1" t="s">
        <v>183</v>
      </c>
      <c r="BH170" s="1" t="n">
        <v>48</v>
      </c>
      <c r="BI170" s="1" t="n">
        <v>9</v>
      </c>
      <c r="BJ170" s="13" t="n">
        <v>45559</v>
      </c>
      <c r="BK170" s="13" t="n">
        <v>45588</v>
      </c>
      <c r="BL170" s="1" t="n">
        <v>245</v>
      </c>
      <c r="BN170" s="1" t="b">
        <f aca="false">TRUE()</f>
        <v>1</v>
      </c>
      <c r="BO170" s="1" t="s">
        <v>459</v>
      </c>
      <c r="BR170" s="13" t="n">
        <v>45559</v>
      </c>
      <c r="BS170" s="13" t="n">
        <v>45588</v>
      </c>
      <c r="BT170" s="1" t="n">
        <v>0</v>
      </c>
      <c r="BU170" s="1" t="n">
        <v>53.6</v>
      </c>
      <c r="BV170" s="1" t="b">
        <f aca="false">FALSE()</f>
        <v>0</v>
      </c>
      <c r="BW170" s="1" t="n">
        <v>0</v>
      </c>
      <c r="BX170" s="1" t="s">
        <v>185</v>
      </c>
      <c r="BY170" s="1" t="n">
        <v>30</v>
      </c>
      <c r="BZ170" s="1" t="n">
        <v>30</v>
      </c>
      <c r="CA170" s="1" t="n">
        <v>0.061688172043</v>
      </c>
      <c r="CB170" s="1" t="n">
        <v>906</v>
      </c>
      <c r="CC170" s="1" t="n">
        <v>0</v>
      </c>
      <c r="CD170" s="1" t="n">
        <v>1341.5856</v>
      </c>
      <c r="CE170" s="1" t="n">
        <v>0</v>
      </c>
      <c r="CF170" s="1" t="n">
        <v>1341.5856</v>
      </c>
      <c r="CG170" s="1" t="n">
        <v>0</v>
      </c>
      <c r="CH170" s="1" t="n">
        <v>189.1</v>
      </c>
      <c r="CI170" s="1" t="n">
        <v>655.53</v>
      </c>
      <c r="CJ170" s="1" t="n">
        <v>844.63</v>
      </c>
      <c r="CK170" s="1" t="n">
        <v>-0.062027079326</v>
      </c>
      <c r="CL170" s="1"/>
      <c r="CM170" s="1" t="n">
        <v>0</v>
      </c>
      <c r="CN170" s="1" t="n">
        <v>-0.062027079326</v>
      </c>
      <c r="CO170" s="1" t="n">
        <v>844.63</v>
      </c>
      <c r="CP170" s="1" t="n">
        <v>189.1</v>
      </c>
      <c r="CQ170" s="1" t="n">
        <v>655.53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654</v>
      </c>
      <c r="CZ170" s="1" t="n">
        <v>2</v>
      </c>
      <c r="DA170" s="1" t="n">
        <v>8</v>
      </c>
      <c r="DB170" s="1" t="s">
        <v>203</v>
      </c>
      <c r="DC170" s="1" t="n">
        <v>0</v>
      </c>
      <c r="DD170" s="1" t="s">
        <v>187</v>
      </c>
      <c r="DE170" s="1" t="n">
        <v>2.52</v>
      </c>
      <c r="DF170" s="1" t="n">
        <v>0</v>
      </c>
      <c r="DG170" s="1" t="n">
        <v>0</v>
      </c>
      <c r="DH170" s="1" t="n">
        <v>816</v>
      </c>
      <c r="DI170" s="1" t="n">
        <v>1</v>
      </c>
      <c r="DJ170" s="1" t="n">
        <v>183</v>
      </c>
      <c r="DK170" s="1" t="s">
        <v>188</v>
      </c>
      <c r="DL170" s="1" t="n">
        <v>2</v>
      </c>
      <c r="DM170" s="1" t="n">
        <v>500</v>
      </c>
      <c r="DN170" s="1" t="n">
        <v>102</v>
      </c>
      <c r="DO170" s="1" t="n">
        <v>900</v>
      </c>
      <c r="DP170" s="13" t="n">
        <v>45559</v>
      </c>
      <c r="DQ170" s="13" t="n">
        <v>45588</v>
      </c>
      <c r="DR170" s="1" t="n">
        <v>1943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29648</v>
      </c>
      <c r="DX170" s="1" t="n">
        <v>0</v>
      </c>
      <c r="DY170" s="1" t="n">
        <v>245</v>
      </c>
      <c r="DZ170" s="1" t="s">
        <v>462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979</v>
      </c>
      <c r="EI170" s="13" t="n">
        <v>45559</v>
      </c>
      <c r="EJ170" s="13" t="n">
        <v>45588</v>
      </c>
      <c r="EK170" s="13" t="n">
        <v>45559</v>
      </c>
      <c r="EL170" s="1" t="n">
        <v>0</v>
      </c>
      <c r="EM170" s="1" t="n">
        <v>740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6</v>
      </c>
      <c r="ET170" s="1" t="n">
        <v>0</v>
      </c>
      <c r="EU170" s="1" t="n">
        <v>1.943</v>
      </c>
      <c r="EV170" s="1" t="n">
        <v>1</v>
      </c>
      <c r="EW170" s="1" t="n">
        <v>0.8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5544</v>
      </c>
      <c r="FE170" s="1" t="n">
        <v>1.5544</v>
      </c>
      <c r="FF170" s="1" t="n">
        <v>740</v>
      </c>
      <c r="FG170" s="1" t="n">
        <v>0</v>
      </c>
      <c r="FH170" s="1" t="n">
        <v>1150.256</v>
      </c>
      <c r="FI170" s="1" t="n">
        <v>0</v>
      </c>
      <c r="FJ170" s="1" t="n">
        <v>1150.256</v>
      </c>
      <c r="FK170" s="1" t="n">
        <v>0</v>
      </c>
      <c r="FL170" s="1" t="s">
        <v>197</v>
      </c>
      <c r="FM170" s="1" t="b">
        <f aca="false">FALSE()</f>
        <v>0</v>
      </c>
      <c r="FN170" s="14" t="n">
        <v>2150.4</v>
      </c>
      <c r="FO170" s="15" t="n">
        <f aca="false">CJ170/FN170</f>
        <v>0.392778087797619</v>
      </c>
      <c r="FP170" s="15" t="n">
        <f aca="false">FO170/CB170*EM170</f>
        <v>0.320812124691212</v>
      </c>
      <c r="FQ170" s="1" t="str">
        <f aca="false">BO170</f>
        <v>48</v>
      </c>
      <c r="FR170" s="16" t="n">
        <f aca="false">FP170*FN170</f>
        <v>689.874392935982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58</v>
      </c>
      <c r="D171" s="1" t="n">
        <v>472</v>
      </c>
      <c r="E171" s="1" t="s">
        <v>175</v>
      </c>
      <c r="G171" s="13" t="n">
        <v>45559</v>
      </c>
      <c r="H171" s="13" t="n">
        <v>45588</v>
      </c>
      <c r="I171" s="1" t="s">
        <v>176</v>
      </c>
      <c r="J171" s="1" t="n">
        <v>21</v>
      </c>
      <c r="K171" s="1" t="n">
        <v>79</v>
      </c>
      <c r="L171" s="1" t="n">
        <v>0</v>
      </c>
      <c r="M171" s="1" t="s">
        <v>177</v>
      </c>
      <c r="N171" s="1" t="b">
        <f aca="false">FALSE()</f>
        <v>0</v>
      </c>
      <c r="O171" s="1" t="n">
        <v>65216.21</v>
      </c>
      <c r="P171" s="1" t="n">
        <v>13459.73</v>
      </c>
      <c r="Q171" s="1" t="n">
        <v>50634.24</v>
      </c>
      <c r="R171" s="1" t="n">
        <v>0</v>
      </c>
      <c r="S171" s="1" t="n">
        <v>50634.24</v>
      </c>
      <c r="T171" s="1" t="n">
        <v>30.3275</v>
      </c>
      <c r="U171" s="1" t="s">
        <v>178</v>
      </c>
      <c r="V171" s="1" t="n">
        <v>126.975177</v>
      </c>
      <c r="W171" s="1" t="n">
        <v>3881.9</v>
      </c>
      <c r="X171" s="1" t="n">
        <v>0</v>
      </c>
      <c r="Y171" s="1" t="n">
        <v>3815.1</v>
      </c>
      <c r="Z171" s="1" t="n">
        <v>3815.1</v>
      </c>
      <c r="AA171" s="1" t="n">
        <v>3815.1</v>
      </c>
      <c r="AB171" s="1" t="n">
        <v>72694</v>
      </c>
      <c r="AC171" s="1" t="n">
        <v>0</v>
      </c>
      <c r="AD171" s="1" t="n">
        <v>98925.7518</v>
      </c>
      <c r="AE171" s="1" t="n">
        <v>0</v>
      </c>
      <c r="AF171" s="1" t="n">
        <v>103626.1871</v>
      </c>
      <c r="AG171" s="1" t="n">
        <v>4700.4353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697451733293</v>
      </c>
      <c r="AN171" s="1" t="n">
        <v>1.72173950388</v>
      </c>
      <c r="AO171" s="1" t="b">
        <f aca="false">FALSE()</f>
        <v>0</v>
      </c>
      <c r="AP171" s="1" t="n">
        <v>0</v>
      </c>
      <c r="AQ171" s="1" t="n">
        <v>-0.697451733293</v>
      </c>
      <c r="AR171" s="1" t="n">
        <v>1.72173950388</v>
      </c>
      <c r="AS171" s="1" t="n">
        <v>15</v>
      </c>
      <c r="AT171" s="1" t="n">
        <v>1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245</v>
      </c>
      <c r="BG171" s="1" t="s">
        <v>183</v>
      </c>
      <c r="BH171" s="1" t="n">
        <v>48</v>
      </c>
      <c r="BI171" s="1" t="n">
        <v>9</v>
      </c>
      <c r="BJ171" s="13" t="n">
        <v>45559</v>
      </c>
      <c r="BK171" s="13" t="n">
        <v>45588</v>
      </c>
      <c r="BL171" s="1" t="n">
        <v>245</v>
      </c>
      <c r="BN171" s="1" t="b">
        <f aca="false">TRUE()</f>
        <v>1</v>
      </c>
      <c r="BO171" s="1" t="s">
        <v>459</v>
      </c>
      <c r="BR171" s="13" t="n">
        <v>45559</v>
      </c>
      <c r="BS171" s="13" t="n">
        <v>45588</v>
      </c>
      <c r="BT171" s="1" t="n">
        <v>0</v>
      </c>
      <c r="BU171" s="1" t="n">
        <v>53.6</v>
      </c>
      <c r="BV171" s="1" t="b">
        <f aca="false">FALSE()</f>
        <v>0</v>
      </c>
      <c r="BW171" s="1" t="n">
        <v>0</v>
      </c>
      <c r="BX171" s="1" t="s">
        <v>185</v>
      </c>
      <c r="BY171" s="1" t="n">
        <v>30</v>
      </c>
      <c r="BZ171" s="1" t="n">
        <v>30</v>
      </c>
      <c r="CA171" s="1" t="n">
        <v>0.061688172043</v>
      </c>
      <c r="CB171" s="1" t="n">
        <v>906</v>
      </c>
      <c r="CC171" s="1" t="n">
        <v>0</v>
      </c>
      <c r="CD171" s="1" t="n">
        <v>1341.5856</v>
      </c>
      <c r="CE171" s="1" t="n">
        <v>0</v>
      </c>
      <c r="CF171" s="1" t="n">
        <v>1341.5856</v>
      </c>
      <c r="CG171" s="1" t="n">
        <v>0</v>
      </c>
      <c r="CH171" s="1" t="n">
        <v>189.1</v>
      </c>
      <c r="CI171" s="1" t="n">
        <v>655.53</v>
      </c>
      <c r="CJ171" s="1" t="n">
        <v>844.63</v>
      </c>
      <c r="CK171" s="1" t="n">
        <v>-0.062027079326</v>
      </c>
      <c r="CL171" s="1"/>
      <c r="CM171" s="1" t="n">
        <v>0</v>
      </c>
      <c r="CN171" s="1" t="n">
        <v>-0.062027079326</v>
      </c>
      <c r="CO171" s="1" t="n">
        <v>844.63</v>
      </c>
      <c r="CP171" s="1" t="n">
        <v>189.1</v>
      </c>
      <c r="CQ171" s="1" t="n">
        <v>655.53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655</v>
      </c>
      <c r="CZ171" s="1" t="n">
        <v>3</v>
      </c>
      <c r="DA171" s="1" t="n">
        <v>2</v>
      </c>
      <c r="DB171" s="1" t="s">
        <v>201</v>
      </c>
      <c r="DC171" s="1" t="n">
        <v>0</v>
      </c>
      <c r="DD171" s="1" t="s">
        <v>187</v>
      </c>
      <c r="DE171" s="1" t="n">
        <v>2.52</v>
      </c>
      <c r="DF171" s="1" t="n">
        <v>0</v>
      </c>
      <c r="DG171" s="1" t="n">
        <v>0</v>
      </c>
      <c r="DH171" s="1" t="n">
        <v>817</v>
      </c>
      <c r="DI171" s="1" t="n">
        <v>1</v>
      </c>
      <c r="DJ171" s="1" t="n">
        <v>183</v>
      </c>
      <c r="DK171" s="1" t="s">
        <v>188</v>
      </c>
      <c r="DL171" s="1" t="n">
        <v>2</v>
      </c>
      <c r="DM171" s="1" t="n">
        <v>500</v>
      </c>
      <c r="DN171" s="1" t="n">
        <v>102</v>
      </c>
      <c r="DO171" s="1" t="n">
        <v>600</v>
      </c>
      <c r="DP171" s="13" t="n">
        <v>45559</v>
      </c>
      <c r="DQ171" s="13" t="n">
        <v>45588</v>
      </c>
      <c r="DR171" s="1" t="n">
        <v>129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29649</v>
      </c>
      <c r="DX171" s="1" t="n">
        <v>0</v>
      </c>
      <c r="DY171" s="1" t="n">
        <v>245</v>
      </c>
      <c r="DZ171" s="1" t="s">
        <v>463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979</v>
      </c>
      <c r="EI171" s="13" t="n">
        <v>45559</v>
      </c>
      <c r="EJ171" s="13" t="n">
        <v>45588</v>
      </c>
      <c r="EK171" s="13" t="n">
        <v>45559</v>
      </c>
      <c r="EL171" s="1" t="n">
        <v>0</v>
      </c>
      <c r="EM171" s="1" t="n">
        <v>81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6</v>
      </c>
      <c r="ET171" s="1" t="n">
        <v>0</v>
      </c>
      <c r="EU171" s="1" t="n">
        <v>1.295</v>
      </c>
      <c r="EV171" s="1" t="n">
        <v>1</v>
      </c>
      <c r="EW171" s="1" t="n">
        <v>0.8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036</v>
      </c>
      <c r="FE171" s="1" t="n">
        <v>1.036</v>
      </c>
      <c r="FF171" s="1" t="n">
        <v>81</v>
      </c>
      <c r="FG171" s="1" t="n">
        <v>0</v>
      </c>
      <c r="FH171" s="1" t="n">
        <v>83.916</v>
      </c>
      <c r="FI171" s="1" t="n">
        <v>0</v>
      </c>
      <c r="FJ171" s="1" t="n">
        <v>83.916</v>
      </c>
      <c r="FK171" s="1" t="n">
        <v>0</v>
      </c>
      <c r="FL171" s="1" t="s">
        <v>197</v>
      </c>
      <c r="FM171" s="1" t="b">
        <f aca="false">FALSE()</f>
        <v>0</v>
      </c>
      <c r="FN171" s="14" t="n">
        <v>2150.4</v>
      </c>
      <c r="FO171" s="15" t="n">
        <f aca="false">CJ171/FN171</f>
        <v>0.392778087797619</v>
      </c>
      <c r="FP171" s="15" t="n">
        <f aca="false">FO171/CB171*EM171</f>
        <v>0.0351159217567408</v>
      </c>
      <c r="FQ171" s="1" t="str">
        <f aca="false">BO171</f>
        <v>48</v>
      </c>
      <c r="FR171" s="16" t="n">
        <f aca="false">FP171*FN171</f>
        <v>75.5132781456954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4</v>
      </c>
      <c r="D172" s="1" t="n">
        <v>472</v>
      </c>
      <c r="E172" s="1" t="s">
        <v>175</v>
      </c>
      <c r="G172" s="13" t="n">
        <v>45559</v>
      </c>
      <c r="H172" s="13" t="n">
        <v>45588</v>
      </c>
      <c r="I172" s="1" t="s">
        <v>176</v>
      </c>
      <c r="J172" s="1" t="n">
        <v>21</v>
      </c>
      <c r="K172" s="1" t="n">
        <v>79</v>
      </c>
      <c r="L172" s="1" t="n">
        <v>0</v>
      </c>
      <c r="M172" s="1" t="s">
        <v>177</v>
      </c>
      <c r="N172" s="1" t="b">
        <f aca="false">FALSE()</f>
        <v>0</v>
      </c>
      <c r="O172" s="1" t="n">
        <v>65216.21</v>
      </c>
      <c r="P172" s="1" t="n">
        <v>13459.73</v>
      </c>
      <c r="Q172" s="1" t="n">
        <v>50634.24</v>
      </c>
      <c r="R172" s="1" t="n">
        <v>0</v>
      </c>
      <c r="S172" s="1" t="n">
        <v>50634.24</v>
      </c>
      <c r="T172" s="1" t="n">
        <v>30.3275</v>
      </c>
      <c r="U172" s="1" t="s">
        <v>178</v>
      </c>
      <c r="V172" s="1" t="n">
        <v>126.975177</v>
      </c>
      <c r="W172" s="1" t="n">
        <v>3881.9</v>
      </c>
      <c r="X172" s="1" t="n">
        <v>0</v>
      </c>
      <c r="Y172" s="1" t="n">
        <v>3815.1</v>
      </c>
      <c r="Z172" s="1" t="n">
        <v>3815.1</v>
      </c>
      <c r="AA172" s="1" t="n">
        <v>3815.1</v>
      </c>
      <c r="AB172" s="1" t="n">
        <v>72694</v>
      </c>
      <c r="AC172" s="1" t="n">
        <v>0</v>
      </c>
      <c r="AD172" s="1" t="n">
        <v>98925.7518</v>
      </c>
      <c r="AE172" s="1" t="n">
        <v>0</v>
      </c>
      <c r="AF172" s="1" t="n">
        <v>103626.1871</v>
      </c>
      <c r="AG172" s="1" t="n">
        <v>4700.4353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697451733293</v>
      </c>
      <c r="AN172" s="1" t="n">
        <v>1.72173950388</v>
      </c>
      <c r="AO172" s="1" t="b">
        <f aca="false">FALSE()</f>
        <v>0</v>
      </c>
      <c r="AP172" s="1" t="n">
        <v>0</v>
      </c>
      <c r="AQ172" s="1" t="n">
        <v>-0.697451733293</v>
      </c>
      <c r="AR172" s="1" t="n">
        <v>1.72173950388</v>
      </c>
      <c r="AS172" s="1" t="n">
        <v>15</v>
      </c>
      <c r="AT172" s="1" t="n">
        <v>1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246</v>
      </c>
      <c r="BG172" s="1" t="s">
        <v>183</v>
      </c>
      <c r="BH172" s="1" t="n">
        <v>49</v>
      </c>
      <c r="BI172" s="1" t="n">
        <v>2</v>
      </c>
      <c r="BJ172" s="13" t="n">
        <v>45559</v>
      </c>
      <c r="BK172" s="13" t="n">
        <v>45588</v>
      </c>
      <c r="BL172" s="1" t="n">
        <v>246</v>
      </c>
      <c r="BN172" s="1" t="b">
        <f aca="false">TRUE()</f>
        <v>1</v>
      </c>
      <c r="BO172" s="1" t="s">
        <v>465</v>
      </c>
      <c r="BR172" s="13" t="n">
        <v>45559</v>
      </c>
      <c r="BS172" s="13" t="n">
        <v>45588</v>
      </c>
      <c r="BT172" s="1" t="n">
        <v>0</v>
      </c>
      <c r="BU172" s="1" t="n">
        <v>94.9</v>
      </c>
      <c r="BV172" s="1" t="b">
        <f aca="false">FALSE()</f>
        <v>0</v>
      </c>
      <c r="BW172" s="1" t="n">
        <v>0</v>
      </c>
      <c r="BX172" s="1" t="s">
        <v>185</v>
      </c>
      <c r="BY172" s="1" t="n">
        <v>30</v>
      </c>
      <c r="BZ172" s="1" t="n">
        <v>30</v>
      </c>
      <c r="CA172" s="1" t="n">
        <v>0.061688172043</v>
      </c>
      <c r="CB172" s="1" t="n">
        <v>3287</v>
      </c>
      <c r="CC172" s="1" t="n">
        <v>0</v>
      </c>
      <c r="CD172" s="1" t="n">
        <v>4965.3704</v>
      </c>
      <c r="CE172" s="1" t="n">
        <v>0</v>
      </c>
      <c r="CF172" s="1" t="n">
        <v>4965.3704</v>
      </c>
      <c r="CG172" s="1" t="n">
        <v>0</v>
      </c>
      <c r="CH172" s="1" t="n">
        <v>334.81</v>
      </c>
      <c r="CI172" s="1" t="n">
        <v>2426.2</v>
      </c>
      <c r="CJ172" s="1" t="n">
        <v>2761.01</v>
      </c>
      <c r="CK172" s="1" t="n">
        <v>0.731770568271</v>
      </c>
      <c r="CL172" s="1"/>
      <c r="CM172" s="1" t="n">
        <v>0</v>
      </c>
      <c r="CN172" s="1" t="n">
        <v>0.731770568271</v>
      </c>
      <c r="CO172" s="1" t="n">
        <v>2761.01</v>
      </c>
      <c r="CP172" s="1" t="n">
        <v>334.81</v>
      </c>
      <c r="CQ172" s="1" t="n">
        <v>2426.2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656</v>
      </c>
      <c r="CZ172" s="1" t="n">
        <v>1</v>
      </c>
      <c r="DA172" s="1" t="n">
        <v>2</v>
      </c>
      <c r="DB172" s="1" t="s">
        <v>201</v>
      </c>
      <c r="DC172" s="1" t="n">
        <v>0</v>
      </c>
      <c r="DD172" s="1" t="s">
        <v>187</v>
      </c>
      <c r="DE172" s="1" t="n">
        <v>2.54</v>
      </c>
      <c r="DF172" s="1" t="n">
        <v>0</v>
      </c>
      <c r="DG172" s="1" t="n">
        <v>0</v>
      </c>
      <c r="DH172" s="1" t="n">
        <v>818</v>
      </c>
      <c r="DI172" s="1" t="n">
        <v>1</v>
      </c>
      <c r="DJ172" s="1" t="n">
        <v>183</v>
      </c>
      <c r="DK172" s="1" t="s">
        <v>188</v>
      </c>
      <c r="DL172" s="1" t="n">
        <v>2</v>
      </c>
      <c r="DM172" s="1" t="n">
        <v>500</v>
      </c>
      <c r="DN172" s="1" t="n">
        <v>102</v>
      </c>
      <c r="DO172" s="1" t="n">
        <v>900</v>
      </c>
      <c r="DP172" s="13" t="n">
        <v>45559</v>
      </c>
      <c r="DQ172" s="13" t="n">
        <v>45588</v>
      </c>
      <c r="DR172" s="1" t="n">
        <v>1943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29650</v>
      </c>
      <c r="DX172" s="1" t="n">
        <v>0</v>
      </c>
      <c r="DY172" s="1" t="n">
        <v>246</v>
      </c>
      <c r="DZ172" s="1" t="s">
        <v>466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979</v>
      </c>
      <c r="EI172" s="13" t="n">
        <v>45559</v>
      </c>
      <c r="EJ172" s="13" t="n">
        <v>45588</v>
      </c>
      <c r="EK172" s="13" t="n">
        <v>45559</v>
      </c>
      <c r="EL172" s="1" t="n">
        <v>0</v>
      </c>
      <c r="EM172" s="1" t="n">
        <v>1101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6</v>
      </c>
      <c r="ET172" s="1" t="n">
        <v>0</v>
      </c>
      <c r="EU172" s="1" t="n">
        <v>1.943</v>
      </c>
      <c r="EV172" s="1" t="n">
        <v>1</v>
      </c>
      <c r="EW172" s="1" t="n">
        <v>0.8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5544</v>
      </c>
      <c r="FE172" s="1" t="n">
        <v>1.5544</v>
      </c>
      <c r="FF172" s="1" t="n">
        <v>1101</v>
      </c>
      <c r="FG172" s="1" t="n">
        <v>0</v>
      </c>
      <c r="FH172" s="1" t="n">
        <v>1711.3944</v>
      </c>
      <c r="FI172" s="1" t="n">
        <v>0</v>
      </c>
      <c r="FJ172" s="1" t="n">
        <v>1711.3944</v>
      </c>
      <c r="FK172" s="1" t="n">
        <v>0</v>
      </c>
      <c r="FL172" s="1" t="s">
        <v>197</v>
      </c>
      <c r="FM172" s="1" t="b">
        <f aca="false">FALSE()</f>
        <v>0</v>
      </c>
      <c r="FN172" s="14" t="n">
        <v>2150.4</v>
      </c>
      <c r="FO172" s="15" t="n">
        <f aca="false">CJ172/FN172</f>
        <v>1.28395182291667</v>
      </c>
      <c r="FP172" s="15" t="n">
        <f aca="false">FO172/CB172*EM172</f>
        <v>0.430067221488059</v>
      </c>
      <c r="FQ172" s="1" t="str">
        <f aca="false">BO172</f>
        <v>49</v>
      </c>
      <c r="FR172" s="16" t="n">
        <f aca="false">FP172*FN172</f>
        <v>924.816553087922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64</v>
      </c>
      <c r="D173" s="1" t="n">
        <v>472</v>
      </c>
      <c r="E173" s="1" t="s">
        <v>175</v>
      </c>
      <c r="G173" s="13" t="n">
        <v>45559</v>
      </c>
      <c r="H173" s="13" t="n">
        <v>45588</v>
      </c>
      <c r="I173" s="1" t="s">
        <v>176</v>
      </c>
      <c r="J173" s="1" t="n">
        <v>21</v>
      </c>
      <c r="K173" s="1" t="n">
        <v>79</v>
      </c>
      <c r="L173" s="1" t="n">
        <v>0</v>
      </c>
      <c r="M173" s="1" t="s">
        <v>177</v>
      </c>
      <c r="N173" s="1" t="b">
        <f aca="false">FALSE()</f>
        <v>0</v>
      </c>
      <c r="O173" s="1" t="n">
        <v>65216.21</v>
      </c>
      <c r="P173" s="1" t="n">
        <v>13459.73</v>
      </c>
      <c r="Q173" s="1" t="n">
        <v>50634.24</v>
      </c>
      <c r="R173" s="1" t="n">
        <v>0</v>
      </c>
      <c r="S173" s="1" t="n">
        <v>50634.24</v>
      </c>
      <c r="T173" s="1" t="n">
        <v>30.3275</v>
      </c>
      <c r="U173" s="1" t="s">
        <v>178</v>
      </c>
      <c r="V173" s="1" t="n">
        <v>126.975177</v>
      </c>
      <c r="W173" s="1" t="n">
        <v>3881.9</v>
      </c>
      <c r="X173" s="1" t="n">
        <v>0</v>
      </c>
      <c r="Y173" s="1" t="n">
        <v>3815.1</v>
      </c>
      <c r="Z173" s="1" t="n">
        <v>3815.1</v>
      </c>
      <c r="AA173" s="1" t="n">
        <v>3815.1</v>
      </c>
      <c r="AB173" s="1" t="n">
        <v>72694</v>
      </c>
      <c r="AC173" s="1" t="n">
        <v>0</v>
      </c>
      <c r="AD173" s="1" t="n">
        <v>98925.7518</v>
      </c>
      <c r="AE173" s="1" t="n">
        <v>0</v>
      </c>
      <c r="AF173" s="1" t="n">
        <v>103626.1871</v>
      </c>
      <c r="AG173" s="1" t="n">
        <v>4700.4353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697451733293</v>
      </c>
      <c r="AN173" s="1" t="n">
        <v>1.72173950388</v>
      </c>
      <c r="AO173" s="1" t="b">
        <f aca="false">FALSE()</f>
        <v>0</v>
      </c>
      <c r="AP173" s="1" t="n">
        <v>0</v>
      </c>
      <c r="AQ173" s="1" t="n">
        <v>-0.697451733293</v>
      </c>
      <c r="AR173" s="1" t="n">
        <v>1.72173950388</v>
      </c>
      <c r="AS173" s="1" t="n">
        <v>15</v>
      </c>
      <c r="AT173" s="1" t="n">
        <v>1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246</v>
      </c>
      <c r="BG173" s="1" t="s">
        <v>183</v>
      </c>
      <c r="BH173" s="1" t="n">
        <v>49</v>
      </c>
      <c r="BI173" s="1" t="n">
        <v>2</v>
      </c>
      <c r="BJ173" s="13" t="n">
        <v>45559</v>
      </c>
      <c r="BK173" s="13" t="n">
        <v>45588</v>
      </c>
      <c r="BL173" s="1" t="n">
        <v>246</v>
      </c>
      <c r="BN173" s="1" t="b">
        <f aca="false">TRUE()</f>
        <v>1</v>
      </c>
      <c r="BO173" s="1" t="s">
        <v>465</v>
      </c>
      <c r="BR173" s="13" t="n">
        <v>45559</v>
      </c>
      <c r="BS173" s="13" t="n">
        <v>45588</v>
      </c>
      <c r="BT173" s="1" t="n">
        <v>0</v>
      </c>
      <c r="BU173" s="1" t="n">
        <v>94.9</v>
      </c>
      <c r="BV173" s="1" t="b">
        <f aca="false">FALSE()</f>
        <v>0</v>
      </c>
      <c r="BW173" s="1" t="n">
        <v>0</v>
      </c>
      <c r="BX173" s="1" t="s">
        <v>185</v>
      </c>
      <c r="BY173" s="1" t="n">
        <v>30</v>
      </c>
      <c r="BZ173" s="1" t="n">
        <v>30</v>
      </c>
      <c r="CA173" s="1" t="n">
        <v>0.061688172043</v>
      </c>
      <c r="CB173" s="1" t="n">
        <v>3287</v>
      </c>
      <c r="CC173" s="1" t="n">
        <v>0</v>
      </c>
      <c r="CD173" s="1" t="n">
        <v>4965.3704</v>
      </c>
      <c r="CE173" s="1" t="n">
        <v>0</v>
      </c>
      <c r="CF173" s="1" t="n">
        <v>4965.3704</v>
      </c>
      <c r="CG173" s="1" t="n">
        <v>0</v>
      </c>
      <c r="CH173" s="1" t="n">
        <v>334.81</v>
      </c>
      <c r="CI173" s="1" t="n">
        <v>2426.2</v>
      </c>
      <c r="CJ173" s="1" t="n">
        <v>2761.01</v>
      </c>
      <c r="CK173" s="1" t="n">
        <v>0.731770568271</v>
      </c>
      <c r="CL173" s="1"/>
      <c r="CM173" s="1" t="n">
        <v>0</v>
      </c>
      <c r="CN173" s="1" t="n">
        <v>0.731770568271</v>
      </c>
      <c r="CO173" s="1" t="n">
        <v>2761.01</v>
      </c>
      <c r="CP173" s="1" t="n">
        <v>334.81</v>
      </c>
      <c r="CQ173" s="1" t="n">
        <v>2426.2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657</v>
      </c>
      <c r="CZ173" s="1" t="n">
        <v>2</v>
      </c>
      <c r="DA173" s="1" t="n">
        <v>8</v>
      </c>
      <c r="DB173" s="1" t="s">
        <v>203</v>
      </c>
      <c r="DC173" s="1" t="n">
        <v>0</v>
      </c>
      <c r="DD173" s="1" t="s">
        <v>187</v>
      </c>
      <c r="DE173" s="1" t="n">
        <v>2.54</v>
      </c>
      <c r="DF173" s="1" t="n">
        <v>0</v>
      </c>
      <c r="DG173" s="1" t="n">
        <v>0</v>
      </c>
      <c r="DH173" s="1" t="n">
        <v>819</v>
      </c>
      <c r="DI173" s="1" t="n">
        <v>1</v>
      </c>
      <c r="DJ173" s="1" t="n">
        <v>183</v>
      </c>
      <c r="DK173" s="1" t="s">
        <v>188</v>
      </c>
      <c r="DL173" s="1" t="n">
        <v>2</v>
      </c>
      <c r="DM173" s="1" t="n">
        <v>500</v>
      </c>
      <c r="DN173" s="1" t="n">
        <v>102</v>
      </c>
      <c r="DO173" s="1" t="n">
        <v>900</v>
      </c>
      <c r="DP173" s="13" t="n">
        <v>45559</v>
      </c>
      <c r="DQ173" s="13" t="n">
        <v>45588</v>
      </c>
      <c r="DR173" s="1" t="n">
        <v>1943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29651</v>
      </c>
      <c r="DX173" s="1" t="n">
        <v>0</v>
      </c>
      <c r="DY173" s="1" t="n">
        <v>246</v>
      </c>
      <c r="DZ173" s="1" t="s">
        <v>467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979</v>
      </c>
      <c r="EI173" s="13" t="n">
        <v>45559</v>
      </c>
      <c r="EJ173" s="13" t="n">
        <v>45588</v>
      </c>
      <c r="EK173" s="13" t="n">
        <v>45559</v>
      </c>
      <c r="EL173" s="1" t="n">
        <v>0</v>
      </c>
      <c r="EM173" s="1" t="n">
        <v>587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6</v>
      </c>
      <c r="ET173" s="1" t="n">
        <v>0</v>
      </c>
      <c r="EU173" s="1" t="n">
        <v>1.943</v>
      </c>
      <c r="EV173" s="1" t="n">
        <v>1</v>
      </c>
      <c r="EW173" s="1" t="n">
        <v>0.8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5544</v>
      </c>
      <c r="FE173" s="1" t="n">
        <v>1.5544</v>
      </c>
      <c r="FF173" s="1" t="n">
        <v>587</v>
      </c>
      <c r="FG173" s="1" t="n">
        <v>0</v>
      </c>
      <c r="FH173" s="1" t="n">
        <v>912.4328</v>
      </c>
      <c r="FI173" s="1" t="n">
        <v>0</v>
      </c>
      <c r="FJ173" s="1" t="n">
        <v>912.4328</v>
      </c>
      <c r="FK173" s="1" t="n">
        <v>0</v>
      </c>
      <c r="FL173" s="1" t="s">
        <v>197</v>
      </c>
      <c r="FM173" s="1" t="b">
        <f aca="false">FALSE()</f>
        <v>0</v>
      </c>
      <c r="FN173" s="14" t="n">
        <v>2150.4</v>
      </c>
      <c r="FO173" s="15" t="n">
        <f aca="false">CJ173/FN173</f>
        <v>1.28395182291667</v>
      </c>
      <c r="FP173" s="15" t="n">
        <f aca="false">FO173/CB173*EM173</f>
        <v>0.229291061774288</v>
      </c>
      <c r="FQ173" s="1" t="str">
        <f aca="false">BO173</f>
        <v>49</v>
      </c>
      <c r="FR173" s="16" t="n">
        <f aca="false">FP173*FN173</f>
        <v>493.067499239428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64</v>
      </c>
      <c r="D174" s="1" t="n">
        <v>472</v>
      </c>
      <c r="E174" s="1" t="s">
        <v>175</v>
      </c>
      <c r="G174" s="13" t="n">
        <v>45559</v>
      </c>
      <c r="H174" s="13" t="n">
        <v>45588</v>
      </c>
      <c r="I174" s="1" t="s">
        <v>176</v>
      </c>
      <c r="J174" s="1" t="n">
        <v>21</v>
      </c>
      <c r="K174" s="1" t="n">
        <v>79</v>
      </c>
      <c r="L174" s="1" t="n">
        <v>0</v>
      </c>
      <c r="M174" s="1" t="s">
        <v>177</v>
      </c>
      <c r="N174" s="1" t="b">
        <f aca="false">FALSE()</f>
        <v>0</v>
      </c>
      <c r="O174" s="1" t="n">
        <v>65216.21</v>
      </c>
      <c r="P174" s="1" t="n">
        <v>13459.73</v>
      </c>
      <c r="Q174" s="1" t="n">
        <v>50634.24</v>
      </c>
      <c r="R174" s="1" t="n">
        <v>0</v>
      </c>
      <c r="S174" s="1" t="n">
        <v>50634.24</v>
      </c>
      <c r="T174" s="1" t="n">
        <v>30.3275</v>
      </c>
      <c r="U174" s="1" t="s">
        <v>178</v>
      </c>
      <c r="V174" s="1" t="n">
        <v>126.975177</v>
      </c>
      <c r="W174" s="1" t="n">
        <v>3881.9</v>
      </c>
      <c r="X174" s="1" t="n">
        <v>0</v>
      </c>
      <c r="Y174" s="1" t="n">
        <v>3815.1</v>
      </c>
      <c r="Z174" s="1" t="n">
        <v>3815.1</v>
      </c>
      <c r="AA174" s="1" t="n">
        <v>3815.1</v>
      </c>
      <c r="AB174" s="1" t="n">
        <v>72694</v>
      </c>
      <c r="AC174" s="1" t="n">
        <v>0</v>
      </c>
      <c r="AD174" s="1" t="n">
        <v>98925.7518</v>
      </c>
      <c r="AE174" s="1" t="n">
        <v>0</v>
      </c>
      <c r="AF174" s="1" t="n">
        <v>103626.1871</v>
      </c>
      <c r="AG174" s="1" t="n">
        <v>4700.4353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697451733293</v>
      </c>
      <c r="AN174" s="1" t="n">
        <v>1.72173950388</v>
      </c>
      <c r="AO174" s="1" t="b">
        <f aca="false">FALSE()</f>
        <v>0</v>
      </c>
      <c r="AP174" s="1" t="n">
        <v>0</v>
      </c>
      <c r="AQ174" s="1" t="n">
        <v>-0.697451733293</v>
      </c>
      <c r="AR174" s="1" t="n">
        <v>1.72173950388</v>
      </c>
      <c r="AS174" s="1" t="n">
        <v>15</v>
      </c>
      <c r="AT174" s="1" t="n">
        <v>1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246</v>
      </c>
      <c r="BG174" s="1" t="s">
        <v>183</v>
      </c>
      <c r="BH174" s="1" t="n">
        <v>49</v>
      </c>
      <c r="BI174" s="1" t="n">
        <v>2</v>
      </c>
      <c r="BJ174" s="13" t="n">
        <v>45559</v>
      </c>
      <c r="BK174" s="13" t="n">
        <v>45588</v>
      </c>
      <c r="BL174" s="1" t="n">
        <v>246</v>
      </c>
      <c r="BN174" s="1" t="b">
        <f aca="false">TRUE()</f>
        <v>1</v>
      </c>
      <c r="BO174" s="1" t="s">
        <v>465</v>
      </c>
      <c r="BR174" s="13" t="n">
        <v>45559</v>
      </c>
      <c r="BS174" s="13" t="n">
        <v>45588</v>
      </c>
      <c r="BT174" s="1" t="n">
        <v>0</v>
      </c>
      <c r="BU174" s="1" t="n">
        <v>94.9</v>
      </c>
      <c r="BV174" s="1" t="b">
        <f aca="false">FALSE()</f>
        <v>0</v>
      </c>
      <c r="BW174" s="1" t="n">
        <v>0</v>
      </c>
      <c r="BX174" s="1" t="s">
        <v>185</v>
      </c>
      <c r="BY174" s="1" t="n">
        <v>30</v>
      </c>
      <c r="BZ174" s="1" t="n">
        <v>30</v>
      </c>
      <c r="CA174" s="1" t="n">
        <v>0.061688172043</v>
      </c>
      <c r="CB174" s="1" t="n">
        <v>3287</v>
      </c>
      <c r="CC174" s="1" t="n">
        <v>0</v>
      </c>
      <c r="CD174" s="1" t="n">
        <v>4965.3704</v>
      </c>
      <c r="CE174" s="1" t="n">
        <v>0</v>
      </c>
      <c r="CF174" s="1" t="n">
        <v>4965.3704</v>
      </c>
      <c r="CG174" s="1" t="n">
        <v>0</v>
      </c>
      <c r="CH174" s="1" t="n">
        <v>334.81</v>
      </c>
      <c r="CI174" s="1" t="n">
        <v>2426.2</v>
      </c>
      <c r="CJ174" s="1" t="n">
        <v>2761.01</v>
      </c>
      <c r="CK174" s="1" t="n">
        <v>0.731770568271</v>
      </c>
      <c r="CL174" s="1"/>
      <c r="CM174" s="1" t="n">
        <v>0</v>
      </c>
      <c r="CN174" s="1" t="n">
        <v>0.731770568271</v>
      </c>
      <c r="CO174" s="1" t="n">
        <v>2761.01</v>
      </c>
      <c r="CP174" s="1" t="n">
        <v>334.81</v>
      </c>
      <c r="CQ174" s="1" t="n">
        <v>2426.2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657</v>
      </c>
      <c r="CZ174" s="1" t="n">
        <v>2</v>
      </c>
      <c r="DA174" s="1" t="n">
        <v>8</v>
      </c>
      <c r="DB174" s="1" t="s">
        <v>203</v>
      </c>
      <c r="DC174" s="1" t="n">
        <v>0</v>
      </c>
      <c r="DD174" s="1" t="s">
        <v>187</v>
      </c>
      <c r="DE174" s="1" t="n">
        <v>2.54</v>
      </c>
      <c r="DF174" s="1" t="n">
        <v>0</v>
      </c>
      <c r="DG174" s="1" t="n">
        <v>0</v>
      </c>
      <c r="DH174" s="1" t="n">
        <v>820</v>
      </c>
      <c r="DI174" s="1" t="n">
        <v>2</v>
      </c>
      <c r="DJ174" s="1" t="n">
        <v>183</v>
      </c>
      <c r="DK174" s="1" t="s">
        <v>188</v>
      </c>
      <c r="DL174" s="1" t="n">
        <v>2</v>
      </c>
      <c r="DM174" s="1" t="n">
        <v>500</v>
      </c>
      <c r="DN174" s="1" t="n">
        <v>102</v>
      </c>
      <c r="DO174" s="1" t="n">
        <v>900</v>
      </c>
      <c r="DP174" s="13" t="n">
        <v>45559</v>
      </c>
      <c r="DQ174" s="13" t="n">
        <v>45588</v>
      </c>
      <c r="DR174" s="1" t="n">
        <v>1943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29652</v>
      </c>
      <c r="DX174" s="1" t="n">
        <v>0</v>
      </c>
      <c r="DY174" s="1" t="n">
        <v>246</v>
      </c>
      <c r="DZ174" s="1" t="s">
        <v>468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979</v>
      </c>
      <c r="EI174" s="13" t="n">
        <v>45559</v>
      </c>
      <c r="EJ174" s="13" t="n">
        <v>45588</v>
      </c>
      <c r="EK174" s="13" t="n">
        <v>45559</v>
      </c>
      <c r="EL174" s="1" t="n">
        <v>0</v>
      </c>
      <c r="EM174" s="1" t="n">
        <v>468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6</v>
      </c>
      <c r="ET174" s="1" t="n">
        <v>0</v>
      </c>
      <c r="EU174" s="1" t="n">
        <v>1.943</v>
      </c>
      <c r="EV174" s="1" t="n">
        <v>1</v>
      </c>
      <c r="EW174" s="1" t="n">
        <v>0.8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5544</v>
      </c>
      <c r="FE174" s="1" t="n">
        <v>1.5544</v>
      </c>
      <c r="FF174" s="1" t="n">
        <v>468</v>
      </c>
      <c r="FG174" s="1" t="n">
        <v>0</v>
      </c>
      <c r="FH174" s="1" t="n">
        <v>727.4592</v>
      </c>
      <c r="FI174" s="1" t="n">
        <v>0</v>
      </c>
      <c r="FJ174" s="1" t="n">
        <v>727.4592</v>
      </c>
      <c r="FK174" s="1" t="n">
        <v>0</v>
      </c>
      <c r="FL174" s="1" t="s">
        <v>197</v>
      </c>
      <c r="FM174" s="1" t="b">
        <f aca="false">FALSE()</f>
        <v>0</v>
      </c>
      <c r="FN174" s="14" t="n">
        <v>2150.4</v>
      </c>
      <c r="FO174" s="15" t="n">
        <f aca="false">CJ174/FN174</f>
        <v>1.28395182291667</v>
      </c>
      <c r="FP174" s="15" t="n">
        <f aca="false">FO174/CB174*EM174</f>
        <v>0.182807865264679</v>
      </c>
      <c r="FQ174" s="1" t="str">
        <f aca="false">BO174</f>
        <v>49</v>
      </c>
      <c r="FR174" s="16" t="n">
        <f aca="false">FP174*FN174</f>
        <v>393.110033465166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4</v>
      </c>
      <c r="D175" s="1" t="n">
        <v>472</v>
      </c>
      <c r="E175" s="1" t="s">
        <v>175</v>
      </c>
      <c r="G175" s="13" t="n">
        <v>45559</v>
      </c>
      <c r="H175" s="13" t="n">
        <v>45588</v>
      </c>
      <c r="I175" s="1" t="s">
        <v>176</v>
      </c>
      <c r="J175" s="1" t="n">
        <v>21</v>
      </c>
      <c r="K175" s="1" t="n">
        <v>79</v>
      </c>
      <c r="L175" s="1" t="n">
        <v>0</v>
      </c>
      <c r="M175" s="1" t="s">
        <v>177</v>
      </c>
      <c r="N175" s="1" t="b">
        <f aca="false">FALSE()</f>
        <v>0</v>
      </c>
      <c r="O175" s="1" t="n">
        <v>65216.21</v>
      </c>
      <c r="P175" s="1" t="n">
        <v>13459.73</v>
      </c>
      <c r="Q175" s="1" t="n">
        <v>50634.24</v>
      </c>
      <c r="R175" s="1" t="n">
        <v>0</v>
      </c>
      <c r="S175" s="1" t="n">
        <v>50634.24</v>
      </c>
      <c r="T175" s="1" t="n">
        <v>30.3275</v>
      </c>
      <c r="U175" s="1" t="s">
        <v>178</v>
      </c>
      <c r="V175" s="1" t="n">
        <v>126.975177</v>
      </c>
      <c r="W175" s="1" t="n">
        <v>3881.9</v>
      </c>
      <c r="X175" s="1" t="n">
        <v>0</v>
      </c>
      <c r="Y175" s="1" t="n">
        <v>3815.1</v>
      </c>
      <c r="Z175" s="1" t="n">
        <v>3815.1</v>
      </c>
      <c r="AA175" s="1" t="n">
        <v>3815.1</v>
      </c>
      <c r="AB175" s="1" t="n">
        <v>72694</v>
      </c>
      <c r="AC175" s="1" t="n">
        <v>0</v>
      </c>
      <c r="AD175" s="1" t="n">
        <v>98925.7518</v>
      </c>
      <c r="AE175" s="1" t="n">
        <v>0</v>
      </c>
      <c r="AF175" s="1" t="n">
        <v>103626.1871</v>
      </c>
      <c r="AG175" s="1" t="n">
        <v>4700.4353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697451733293</v>
      </c>
      <c r="AN175" s="1" t="n">
        <v>1.72173950388</v>
      </c>
      <c r="AO175" s="1" t="b">
        <f aca="false">FALSE()</f>
        <v>0</v>
      </c>
      <c r="AP175" s="1" t="n">
        <v>0</v>
      </c>
      <c r="AQ175" s="1" t="n">
        <v>-0.697451733293</v>
      </c>
      <c r="AR175" s="1" t="n">
        <v>1.72173950388</v>
      </c>
      <c r="AS175" s="1" t="n">
        <v>15</v>
      </c>
      <c r="AT175" s="1" t="n">
        <v>1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246</v>
      </c>
      <c r="BG175" s="1" t="s">
        <v>183</v>
      </c>
      <c r="BH175" s="1" t="n">
        <v>49</v>
      </c>
      <c r="BI175" s="1" t="n">
        <v>2</v>
      </c>
      <c r="BJ175" s="13" t="n">
        <v>45559</v>
      </c>
      <c r="BK175" s="13" t="n">
        <v>45588</v>
      </c>
      <c r="BL175" s="1" t="n">
        <v>246</v>
      </c>
      <c r="BN175" s="1" t="b">
        <f aca="false">TRUE()</f>
        <v>1</v>
      </c>
      <c r="BO175" s="1" t="s">
        <v>465</v>
      </c>
      <c r="BR175" s="13" t="n">
        <v>45559</v>
      </c>
      <c r="BS175" s="13" t="n">
        <v>45588</v>
      </c>
      <c r="BT175" s="1" t="n">
        <v>0</v>
      </c>
      <c r="BU175" s="1" t="n">
        <v>94.9</v>
      </c>
      <c r="BV175" s="1" t="b">
        <f aca="false">FALSE()</f>
        <v>0</v>
      </c>
      <c r="BW175" s="1" t="n">
        <v>0</v>
      </c>
      <c r="BX175" s="1" t="s">
        <v>185</v>
      </c>
      <c r="BY175" s="1" t="n">
        <v>30</v>
      </c>
      <c r="BZ175" s="1" t="n">
        <v>30</v>
      </c>
      <c r="CA175" s="1" t="n">
        <v>0.061688172043</v>
      </c>
      <c r="CB175" s="1" t="n">
        <v>3287</v>
      </c>
      <c r="CC175" s="1" t="n">
        <v>0</v>
      </c>
      <c r="CD175" s="1" t="n">
        <v>4965.3704</v>
      </c>
      <c r="CE175" s="1" t="n">
        <v>0</v>
      </c>
      <c r="CF175" s="1" t="n">
        <v>4965.3704</v>
      </c>
      <c r="CG175" s="1" t="n">
        <v>0</v>
      </c>
      <c r="CH175" s="1" t="n">
        <v>334.81</v>
      </c>
      <c r="CI175" s="1" t="n">
        <v>2426.2</v>
      </c>
      <c r="CJ175" s="1" t="n">
        <v>2761.01</v>
      </c>
      <c r="CK175" s="1" t="n">
        <v>0.731770568271</v>
      </c>
      <c r="CL175" s="1"/>
      <c r="CM175" s="1" t="n">
        <v>0</v>
      </c>
      <c r="CN175" s="1" t="n">
        <v>0.731770568271</v>
      </c>
      <c r="CO175" s="1" t="n">
        <v>2761.01</v>
      </c>
      <c r="CP175" s="1" t="n">
        <v>334.81</v>
      </c>
      <c r="CQ175" s="1" t="n">
        <v>2426.2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658</v>
      </c>
      <c r="CZ175" s="1" t="n">
        <v>3</v>
      </c>
      <c r="DA175" s="1" t="n">
        <v>8</v>
      </c>
      <c r="DB175" s="1" t="s">
        <v>203</v>
      </c>
      <c r="DC175" s="1" t="n">
        <v>0</v>
      </c>
      <c r="DD175" s="1" t="s">
        <v>187</v>
      </c>
      <c r="DE175" s="1" t="n">
        <v>2.54</v>
      </c>
      <c r="DF175" s="1" t="n">
        <v>0</v>
      </c>
      <c r="DG175" s="1" t="n">
        <v>0</v>
      </c>
      <c r="DH175" s="1" t="n">
        <v>821</v>
      </c>
      <c r="DI175" s="1" t="n">
        <v>1</v>
      </c>
      <c r="DJ175" s="1" t="n">
        <v>183</v>
      </c>
      <c r="DK175" s="1" t="s">
        <v>188</v>
      </c>
      <c r="DL175" s="1" t="n">
        <v>2</v>
      </c>
      <c r="DM175" s="1" t="n">
        <v>500</v>
      </c>
      <c r="DN175" s="1" t="n">
        <v>102</v>
      </c>
      <c r="DO175" s="1" t="n">
        <v>800</v>
      </c>
      <c r="DP175" s="13" t="n">
        <v>45559</v>
      </c>
      <c r="DQ175" s="13" t="n">
        <v>45588</v>
      </c>
      <c r="DR175" s="1" t="n">
        <v>1727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29653</v>
      </c>
      <c r="DX175" s="1" t="n">
        <v>0</v>
      </c>
      <c r="DY175" s="1" t="n">
        <v>246</v>
      </c>
      <c r="DZ175" s="1" t="s">
        <v>469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979</v>
      </c>
      <c r="EI175" s="13" t="n">
        <v>45559</v>
      </c>
      <c r="EJ175" s="13" t="n">
        <v>45588</v>
      </c>
      <c r="EK175" s="13" t="n">
        <v>45559</v>
      </c>
      <c r="EL175" s="1" t="n">
        <v>0</v>
      </c>
      <c r="EM175" s="1" t="n">
        <v>198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6</v>
      </c>
      <c r="ET175" s="1" t="n">
        <v>0</v>
      </c>
      <c r="EU175" s="1" t="n">
        <v>1.727</v>
      </c>
      <c r="EV175" s="1" t="n">
        <v>1</v>
      </c>
      <c r="EW175" s="1" t="n">
        <v>0.8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3816</v>
      </c>
      <c r="FE175" s="1" t="n">
        <v>1.3816</v>
      </c>
      <c r="FF175" s="1" t="n">
        <v>198</v>
      </c>
      <c r="FG175" s="1" t="n">
        <v>0</v>
      </c>
      <c r="FH175" s="1" t="n">
        <v>273.5568</v>
      </c>
      <c r="FI175" s="1" t="n">
        <v>0</v>
      </c>
      <c r="FJ175" s="1" t="n">
        <v>273.5568</v>
      </c>
      <c r="FK175" s="1" t="n">
        <v>0</v>
      </c>
      <c r="FL175" s="1" t="s">
        <v>197</v>
      </c>
      <c r="FM175" s="1" t="b">
        <f aca="false">FALSE()</f>
        <v>0</v>
      </c>
      <c r="FN175" s="14" t="n">
        <v>2150.4</v>
      </c>
      <c r="FO175" s="15" t="n">
        <f aca="false">CJ175/FN175</f>
        <v>1.28395182291667</v>
      </c>
      <c r="FP175" s="15" t="n">
        <f aca="false">FO175/CB175*EM175</f>
        <v>0.0773417891504411</v>
      </c>
      <c r="FQ175" s="1" t="str">
        <f aca="false">BO175</f>
        <v>49</v>
      </c>
      <c r="FR175" s="16" t="n">
        <f aca="false">FP175*FN175</f>
        <v>166.315783389109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4</v>
      </c>
      <c r="D176" s="1" t="n">
        <v>472</v>
      </c>
      <c r="E176" s="1" t="s">
        <v>175</v>
      </c>
      <c r="G176" s="13" t="n">
        <v>45559</v>
      </c>
      <c r="H176" s="13" t="n">
        <v>45588</v>
      </c>
      <c r="I176" s="1" t="s">
        <v>176</v>
      </c>
      <c r="J176" s="1" t="n">
        <v>21</v>
      </c>
      <c r="K176" s="1" t="n">
        <v>79</v>
      </c>
      <c r="L176" s="1" t="n">
        <v>0</v>
      </c>
      <c r="M176" s="1" t="s">
        <v>177</v>
      </c>
      <c r="N176" s="1" t="b">
        <f aca="false">FALSE()</f>
        <v>0</v>
      </c>
      <c r="O176" s="1" t="n">
        <v>65216.21</v>
      </c>
      <c r="P176" s="1" t="n">
        <v>13459.73</v>
      </c>
      <c r="Q176" s="1" t="n">
        <v>50634.24</v>
      </c>
      <c r="R176" s="1" t="n">
        <v>0</v>
      </c>
      <c r="S176" s="1" t="n">
        <v>50634.24</v>
      </c>
      <c r="T176" s="1" t="n">
        <v>30.3275</v>
      </c>
      <c r="U176" s="1" t="s">
        <v>178</v>
      </c>
      <c r="V176" s="1" t="n">
        <v>126.975177</v>
      </c>
      <c r="W176" s="1" t="n">
        <v>3881.9</v>
      </c>
      <c r="X176" s="1" t="n">
        <v>0</v>
      </c>
      <c r="Y176" s="1" t="n">
        <v>3815.1</v>
      </c>
      <c r="Z176" s="1" t="n">
        <v>3815.1</v>
      </c>
      <c r="AA176" s="1" t="n">
        <v>3815.1</v>
      </c>
      <c r="AB176" s="1" t="n">
        <v>72694</v>
      </c>
      <c r="AC176" s="1" t="n">
        <v>0</v>
      </c>
      <c r="AD176" s="1" t="n">
        <v>98925.7518</v>
      </c>
      <c r="AE176" s="1" t="n">
        <v>0</v>
      </c>
      <c r="AF176" s="1" t="n">
        <v>103626.1871</v>
      </c>
      <c r="AG176" s="1" t="n">
        <v>4700.4353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697451733293</v>
      </c>
      <c r="AN176" s="1" t="n">
        <v>1.72173950388</v>
      </c>
      <c r="AO176" s="1" t="b">
        <f aca="false">FALSE()</f>
        <v>0</v>
      </c>
      <c r="AP176" s="1" t="n">
        <v>0</v>
      </c>
      <c r="AQ176" s="1" t="n">
        <v>-0.697451733293</v>
      </c>
      <c r="AR176" s="1" t="n">
        <v>1.72173950388</v>
      </c>
      <c r="AS176" s="1" t="n">
        <v>15</v>
      </c>
      <c r="AT176" s="1" t="n">
        <v>1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246</v>
      </c>
      <c r="BG176" s="1" t="s">
        <v>183</v>
      </c>
      <c r="BH176" s="1" t="n">
        <v>49</v>
      </c>
      <c r="BI176" s="1" t="n">
        <v>2</v>
      </c>
      <c r="BJ176" s="13" t="n">
        <v>45559</v>
      </c>
      <c r="BK176" s="13" t="n">
        <v>45588</v>
      </c>
      <c r="BL176" s="1" t="n">
        <v>246</v>
      </c>
      <c r="BN176" s="1" t="b">
        <f aca="false">TRUE()</f>
        <v>1</v>
      </c>
      <c r="BO176" s="1" t="s">
        <v>465</v>
      </c>
      <c r="BR176" s="13" t="n">
        <v>45559</v>
      </c>
      <c r="BS176" s="13" t="n">
        <v>45588</v>
      </c>
      <c r="BT176" s="1" t="n">
        <v>0</v>
      </c>
      <c r="BU176" s="1" t="n">
        <v>94.9</v>
      </c>
      <c r="BV176" s="1" t="b">
        <f aca="false">FALSE()</f>
        <v>0</v>
      </c>
      <c r="BW176" s="1" t="n">
        <v>0</v>
      </c>
      <c r="BX176" s="1" t="s">
        <v>185</v>
      </c>
      <c r="BY176" s="1" t="n">
        <v>30</v>
      </c>
      <c r="BZ176" s="1" t="n">
        <v>30</v>
      </c>
      <c r="CA176" s="1" t="n">
        <v>0.061688172043</v>
      </c>
      <c r="CB176" s="1" t="n">
        <v>3287</v>
      </c>
      <c r="CC176" s="1" t="n">
        <v>0</v>
      </c>
      <c r="CD176" s="1" t="n">
        <v>4965.3704</v>
      </c>
      <c r="CE176" s="1" t="n">
        <v>0</v>
      </c>
      <c r="CF176" s="1" t="n">
        <v>4965.3704</v>
      </c>
      <c r="CG176" s="1" t="n">
        <v>0</v>
      </c>
      <c r="CH176" s="1" t="n">
        <v>334.81</v>
      </c>
      <c r="CI176" s="1" t="n">
        <v>2426.2</v>
      </c>
      <c r="CJ176" s="1" t="n">
        <v>2761.01</v>
      </c>
      <c r="CK176" s="1" t="n">
        <v>0.731770568271</v>
      </c>
      <c r="CL176" s="1"/>
      <c r="CM176" s="1" t="n">
        <v>0</v>
      </c>
      <c r="CN176" s="1" t="n">
        <v>0.731770568271</v>
      </c>
      <c r="CO176" s="1" t="n">
        <v>2761.01</v>
      </c>
      <c r="CP176" s="1" t="n">
        <v>334.81</v>
      </c>
      <c r="CQ176" s="1" t="n">
        <v>2426.2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658</v>
      </c>
      <c r="CZ176" s="1" t="n">
        <v>3</v>
      </c>
      <c r="DA176" s="1" t="n">
        <v>8</v>
      </c>
      <c r="DB176" s="1" t="s">
        <v>203</v>
      </c>
      <c r="DC176" s="1" t="n">
        <v>0</v>
      </c>
      <c r="DD176" s="1" t="s">
        <v>187</v>
      </c>
      <c r="DE176" s="1" t="n">
        <v>2.54</v>
      </c>
      <c r="DF176" s="1" t="n">
        <v>0</v>
      </c>
      <c r="DG176" s="1" t="n">
        <v>0</v>
      </c>
      <c r="DH176" s="1" t="n">
        <v>822</v>
      </c>
      <c r="DI176" s="1" t="n">
        <v>2</v>
      </c>
      <c r="DJ176" s="1" t="n">
        <v>183</v>
      </c>
      <c r="DK176" s="1" t="s">
        <v>188</v>
      </c>
      <c r="DL176" s="1" t="n">
        <v>2</v>
      </c>
      <c r="DM176" s="1" t="n">
        <v>500</v>
      </c>
      <c r="DN176" s="1" t="n">
        <v>102</v>
      </c>
      <c r="DO176" s="1" t="n">
        <v>800</v>
      </c>
      <c r="DP176" s="13" t="n">
        <v>45559</v>
      </c>
      <c r="DQ176" s="13" t="n">
        <v>45588</v>
      </c>
      <c r="DR176" s="1" t="n">
        <v>1727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29654</v>
      </c>
      <c r="DX176" s="1" t="n">
        <v>0</v>
      </c>
      <c r="DY176" s="1" t="n">
        <v>246</v>
      </c>
      <c r="DZ176" s="1" t="s">
        <v>470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979</v>
      </c>
      <c r="EI176" s="13" t="n">
        <v>45559</v>
      </c>
      <c r="EJ176" s="13" t="n">
        <v>45588</v>
      </c>
      <c r="EK176" s="13" t="n">
        <v>45559</v>
      </c>
      <c r="EL176" s="1" t="n">
        <v>0</v>
      </c>
      <c r="EM176" s="1" t="n">
        <v>635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6</v>
      </c>
      <c r="ET176" s="1" t="n">
        <v>0</v>
      </c>
      <c r="EU176" s="1" t="n">
        <v>1.727</v>
      </c>
      <c r="EV176" s="1" t="n">
        <v>1</v>
      </c>
      <c r="EW176" s="1" t="n">
        <v>0.8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3816</v>
      </c>
      <c r="FE176" s="1" t="n">
        <v>1.3816</v>
      </c>
      <c r="FF176" s="1" t="n">
        <v>635</v>
      </c>
      <c r="FG176" s="1" t="n">
        <v>0</v>
      </c>
      <c r="FH176" s="1" t="n">
        <v>877.316</v>
      </c>
      <c r="FI176" s="1" t="n">
        <v>0</v>
      </c>
      <c r="FJ176" s="1" t="n">
        <v>877.316</v>
      </c>
      <c r="FK176" s="1" t="n">
        <v>0</v>
      </c>
      <c r="FL176" s="1" t="s">
        <v>197</v>
      </c>
      <c r="FM176" s="1" t="b">
        <f aca="false">FALSE()</f>
        <v>0</v>
      </c>
      <c r="FN176" s="14" t="n">
        <v>2150.4</v>
      </c>
      <c r="FO176" s="15" t="n">
        <f aca="false">CJ176/FN176</f>
        <v>1.28395182291667</v>
      </c>
      <c r="FP176" s="15" t="n">
        <f aca="false">FO176/CB176*EM176</f>
        <v>0.248040586416819</v>
      </c>
      <c r="FQ176" s="1" t="str">
        <f aca="false">BO176</f>
        <v>49</v>
      </c>
      <c r="FR176" s="16" t="n">
        <f aca="false">FP176*FN176</f>
        <v>533.386477030727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4</v>
      </c>
      <c r="D177" s="1" t="n">
        <v>472</v>
      </c>
      <c r="E177" s="1" t="s">
        <v>175</v>
      </c>
      <c r="G177" s="13" t="n">
        <v>45559</v>
      </c>
      <c r="H177" s="13" t="n">
        <v>45588</v>
      </c>
      <c r="I177" s="1" t="s">
        <v>176</v>
      </c>
      <c r="J177" s="1" t="n">
        <v>21</v>
      </c>
      <c r="K177" s="1" t="n">
        <v>79</v>
      </c>
      <c r="L177" s="1" t="n">
        <v>0</v>
      </c>
      <c r="M177" s="1" t="s">
        <v>177</v>
      </c>
      <c r="N177" s="1" t="b">
        <f aca="false">FALSE()</f>
        <v>0</v>
      </c>
      <c r="O177" s="1" t="n">
        <v>65216.21</v>
      </c>
      <c r="P177" s="1" t="n">
        <v>13459.73</v>
      </c>
      <c r="Q177" s="1" t="n">
        <v>50634.24</v>
      </c>
      <c r="R177" s="1" t="n">
        <v>0</v>
      </c>
      <c r="S177" s="1" t="n">
        <v>50634.24</v>
      </c>
      <c r="T177" s="1" t="n">
        <v>30.3275</v>
      </c>
      <c r="U177" s="1" t="s">
        <v>178</v>
      </c>
      <c r="V177" s="1" t="n">
        <v>126.975177</v>
      </c>
      <c r="W177" s="1" t="n">
        <v>3881.9</v>
      </c>
      <c r="X177" s="1" t="n">
        <v>0</v>
      </c>
      <c r="Y177" s="1" t="n">
        <v>3815.1</v>
      </c>
      <c r="Z177" s="1" t="n">
        <v>3815.1</v>
      </c>
      <c r="AA177" s="1" t="n">
        <v>3815.1</v>
      </c>
      <c r="AB177" s="1" t="n">
        <v>72694</v>
      </c>
      <c r="AC177" s="1" t="n">
        <v>0</v>
      </c>
      <c r="AD177" s="1" t="n">
        <v>98925.7518</v>
      </c>
      <c r="AE177" s="1" t="n">
        <v>0</v>
      </c>
      <c r="AF177" s="1" t="n">
        <v>103626.1871</v>
      </c>
      <c r="AG177" s="1" t="n">
        <v>4700.4353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697451733293</v>
      </c>
      <c r="AN177" s="1" t="n">
        <v>1.72173950388</v>
      </c>
      <c r="AO177" s="1" t="b">
        <f aca="false">FALSE()</f>
        <v>0</v>
      </c>
      <c r="AP177" s="1" t="n">
        <v>0</v>
      </c>
      <c r="AQ177" s="1" t="n">
        <v>-0.697451733293</v>
      </c>
      <c r="AR177" s="1" t="n">
        <v>1.72173950388</v>
      </c>
      <c r="AS177" s="1" t="n">
        <v>15</v>
      </c>
      <c r="AT177" s="1" t="n">
        <v>1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246</v>
      </c>
      <c r="BG177" s="1" t="s">
        <v>183</v>
      </c>
      <c r="BH177" s="1" t="n">
        <v>49</v>
      </c>
      <c r="BI177" s="1" t="n">
        <v>2</v>
      </c>
      <c r="BJ177" s="13" t="n">
        <v>45559</v>
      </c>
      <c r="BK177" s="13" t="n">
        <v>45588</v>
      </c>
      <c r="BL177" s="1" t="n">
        <v>246</v>
      </c>
      <c r="BN177" s="1" t="b">
        <f aca="false">TRUE()</f>
        <v>1</v>
      </c>
      <c r="BO177" s="1" t="s">
        <v>465</v>
      </c>
      <c r="BR177" s="13" t="n">
        <v>45559</v>
      </c>
      <c r="BS177" s="13" t="n">
        <v>45588</v>
      </c>
      <c r="BT177" s="1" t="n">
        <v>0</v>
      </c>
      <c r="BU177" s="1" t="n">
        <v>94.9</v>
      </c>
      <c r="BV177" s="1" t="b">
        <f aca="false">FALSE()</f>
        <v>0</v>
      </c>
      <c r="BW177" s="1" t="n">
        <v>0</v>
      </c>
      <c r="BX177" s="1" t="s">
        <v>185</v>
      </c>
      <c r="BY177" s="1" t="n">
        <v>30</v>
      </c>
      <c r="BZ177" s="1" t="n">
        <v>30</v>
      </c>
      <c r="CA177" s="1" t="n">
        <v>0.061688172043</v>
      </c>
      <c r="CB177" s="1" t="n">
        <v>3287</v>
      </c>
      <c r="CC177" s="1" t="n">
        <v>0</v>
      </c>
      <c r="CD177" s="1" t="n">
        <v>4965.3704</v>
      </c>
      <c r="CE177" s="1" t="n">
        <v>0</v>
      </c>
      <c r="CF177" s="1" t="n">
        <v>4965.3704</v>
      </c>
      <c r="CG177" s="1" t="n">
        <v>0</v>
      </c>
      <c r="CH177" s="1" t="n">
        <v>334.81</v>
      </c>
      <c r="CI177" s="1" t="n">
        <v>2426.2</v>
      </c>
      <c r="CJ177" s="1" t="n">
        <v>2761.01</v>
      </c>
      <c r="CK177" s="1" t="n">
        <v>0.731770568271</v>
      </c>
      <c r="CL177" s="1"/>
      <c r="CM177" s="1" t="n">
        <v>0</v>
      </c>
      <c r="CN177" s="1" t="n">
        <v>0.731770568271</v>
      </c>
      <c r="CO177" s="1" t="n">
        <v>2761.01</v>
      </c>
      <c r="CP177" s="1" t="n">
        <v>334.81</v>
      </c>
      <c r="CQ177" s="1" t="n">
        <v>2426.2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659</v>
      </c>
      <c r="CZ177" s="1" t="n">
        <v>4</v>
      </c>
      <c r="DA177" s="1" t="n">
        <v>8</v>
      </c>
      <c r="DB177" s="1" t="s">
        <v>203</v>
      </c>
      <c r="DC177" s="1" t="n">
        <v>0</v>
      </c>
      <c r="DD177" s="1" t="s">
        <v>187</v>
      </c>
      <c r="DE177" s="1" t="n">
        <v>2.54</v>
      </c>
      <c r="DF177" s="1" t="n">
        <v>0</v>
      </c>
      <c r="DG177" s="1" t="n">
        <v>0</v>
      </c>
      <c r="DH177" s="1" t="n">
        <v>823</v>
      </c>
      <c r="DI177" s="1" t="n">
        <v>1</v>
      </c>
      <c r="DJ177" s="1" t="n">
        <v>183</v>
      </c>
      <c r="DK177" s="1" t="s">
        <v>188</v>
      </c>
      <c r="DL177" s="1" t="n">
        <v>2</v>
      </c>
      <c r="DM177" s="1" t="n">
        <v>500</v>
      </c>
      <c r="DN177" s="1" t="n">
        <v>102</v>
      </c>
      <c r="DO177" s="1" t="n">
        <v>900</v>
      </c>
      <c r="DP177" s="13" t="n">
        <v>45559</v>
      </c>
      <c r="DQ177" s="13" t="n">
        <v>45588</v>
      </c>
      <c r="DR177" s="1" t="n">
        <v>1943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29655</v>
      </c>
      <c r="DX177" s="1" t="n">
        <v>0</v>
      </c>
      <c r="DY177" s="1" t="n">
        <v>246</v>
      </c>
      <c r="DZ177" s="1" t="s">
        <v>471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979</v>
      </c>
      <c r="EI177" s="13" t="n">
        <v>45559</v>
      </c>
      <c r="EJ177" s="13" t="n">
        <v>45588</v>
      </c>
      <c r="EK177" s="13" t="n">
        <v>45559</v>
      </c>
      <c r="EL177" s="1" t="n">
        <v>0</v>
      </c>
      <c r="EM177" s="1" t="n">
        <v>298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6</v>
      </c>
      <c r="ET177" s="1" t="n">
        <v>0</v>
      </c>
      <c r="EU177" s="1" t="n">
        <v>1.943</v>
      </c>
      <c r="EV177" s="1" t="n">
        <v>1</v>
      </c>
      <c r="EW177" s="1" t="n">
        <v>0.8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5544</v>
      </c>
      <c r="FE177" s="1" t="n">
        <v>1.5544</v>
      </c>
      <c r="FF177" s="1" t="n">
        <v>298</v>
      </c>
      <c r="FG177" s="1" t="n">
        <v>0</v>
      </c>
      <c r="FH177" s="1" t="n">
        <v>463.2112</v>
      </c>
      <c r="FI177" s="1" t="n">
        <v>0</v>
      </c>
      <c r="FJ177" s="1" t="n">
        <v>463.2112</v>
      </c>
      <c r="FK177" s="1" t="n">
        <v>0</v>
      </c>
      <c r="FL177" s="1" t="s">
        <v>197</v>
      </c>
      <c r="FM177" s="1" t="b">
        <f aca="false">FALSE()</f>
        <v>0</v>
      </c>
      <c r="FN177" s="14" t="n">
        <v>2150.4</v>
      </c>
      <c r="FO177" s="15" t="n">
        <f aca="false">CJ177/FN177</f>
        <v>1.28395182291667</v>
      </c>
      <c r="FP177" s="15" t="n">
        <f aca="false">FO177/CB177*EM177</f>
        <v>0.116403298822381</v>
      </c>
      <c r="FQ177" s="1" t="str">
        <f aca="false">BO177</f>
        <v>49</v>
      </c>
      <c r="FR177" s="16" t="n">
        <f aca="false">FP177*FN177</f>
        <v>250.313653787648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72</v>
      </c>
      <c r="D178" s="1" t="n">
        <v>472</v>
      </c>
      <c r="E178" s="1" t="s">
        <v>175</v>
      </c>
      <c r="G178" s="13" t="n">
        <v>45559</v>
      </c>
      <c r="H178" s="13" t="n">
        <v>45588</v>
      </c>
      <c r="I178" s="1" t="s">
        <v>176</v>
      </c>
      <c r="J178" s="1" t="n">
        <v>21</v>
      </c>
      <c r="K178" s="1" t="n">
        <v>79</v>
      </c>
      <c r="L178" s="1" t="n">
        <v>0</v>
      </c>
      <c r="M178" s="1" t="s">
        <v>177</v>
      </c>
      <c r="N178" s="1" t="b">
        <f aca="false">FALSE()</f>
        <v>0</v>
      </c>
      <c r="O178" s="1" t="n">
        <v>65216.21</v>
      </c>
      <c r="P178" s="1" t="n">
        <v>13459.73</v>
      </c>
      <c r="Q178" s="1" t="n">
        <v>50634.24</v>
      </c>
      <c r="R178" s="1" t="n">
        <v>0</v>
      </c>
      <c r="S178" s="1" t="n">
        <v>50634.24</v>
      </c>
      <c r="T178" s="1" t="n">
        <v>30.3275</v>
      </c>
      <c r="U178" s="1" t="s">
        <v>178</v>
      </c>
      <c r="V178" s="1" t="n">
        <v>126.975177</v>
      </c>
      <c r="W178" s="1" t="n">
        <v>3881.9</v>
      </c>
      <c r="X178" s="1" t="n">
        <v>0</v>
      </c>
      <c r="Y178" s="1" t="n">
        <v>3815.1</v>
      </c>
      <c r="Z178" s="1" t="n">
        <v>3815.1</v>
      </c>
      <c r="AA178" s="1" t="n">
        <v>3815.1</v>
      </c>
      <c r="AB178" s="1" t="n">
        <v>72694</v>
      </c>
      <c r="AC178" s="1" t="n">
        <v>0</v>
      </c>
      <c r="AD178" s="1" t="n">
        <v>98925.7518</v>
      </c>
      <c r="AE178" s="1" t="n">
        <v>0</v>
      </c>
      <c r="AF178" s="1" t="n">
        <v>103626.1871</v>
      </c>
      <c r="AG178" s="1" t="n">
        <v>4700.4353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697451733293</v>
      </c>
      <c r="AN178" s="1" t="n">
        <v>1.72173950388</v>
      </c>
      <c r="AO178" s="1" t="b">
        <f aca="false">FALSE()</f>
        <v>0</v>
      </c>
      <c r="AP178" s="1" t="n">
        <v>0</v>
      </c>
      <c r="AQ178" s="1" t="n">
        <v>-0.697451733293</v>
      </c>
      <c r="AR178" s="1" t="n">
        <v>1.72173950388</v>
      </c>
      <c r="AS178" s="1" t="n">
        <v>15</v>
      </c>
      <c r="AT178" s="1" t="n">
        <v>1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247</v>
      </c>
      <c r="BG178" s="1" t="s">
        <v>183</v>
      </c>
      <c r="BH178" s="1" t="n">
        <v>50</v>
      </c>
      <c r="BI178" s="1" t="n">
        <v>2</v>
      </c>
      <c r="BJ178" s="13" t="n">
        <v>45559</v>
      </c>
      <c r="BK178" s="13" t="n">
        <v>45588</v>
      </c>
      <c r="BL178" s="1" t="n">
        <v>247</v>
      </c>
      <c r="BN178" s="1" t="b">
        <f aca="false">TRUE()</f>
        <v>1</v>
      </c>
      <c r="BO178" s="1" t="s">
        <v>473</v>
      </c>
      <c r="BR178" s="13" t="n">
        <v>45559</v>
      </c>
      <c r="BS178" s="13" t="n">
        <v>45588</v>
      </c>
      <c r="BT178" s="1" t="n">
        <v>0</v>
      </c>
      <c r="BU178" s="1" t="n">
        <v>66.7</v>
      </c>
      <c r="BV178" s="1" t="b">
        <f aca="false">FALSE()</f>
        <v>0</v>
      </c>
      <c r="BW178" s="1" t="n">
        <v>0</v>
      </c>
      <c r="BX178" s="1" t="s">
        <v>185</v>
      </c>
      <c r="BY178" s="1" t="n">
        <v>30</v>
      </c>
      <c r="BZ178" s="1" t="n">
        <v>30</v>
      </c>
      <c r="CA178" s="1" t="n">
        <v>0.061688172043</v>
      </c>
      <c r="CB178" s="1" t="n">
        <v>1076</v>
      </c>
      <c r="CC178" s="1" t="n">
        <v>0</v>
      </c>
      <c r="CD178" s="1" t="n">
        <v>1448.9312</v>
      </c>
      <c r="CE178" s="1" t="n">
        <v>0</v>
      </c>
      <c r="CF178" s="1" t="n">
        <v>1448.9312</v>
      </c>
      <c r="CG178" s="1" t="n">
        <v>0</v>
      </c>
      <c r="CH178" s="1" t="n">
        <v>235.32</v>
      </c>
      <c r="CI178" s="1" t="n">
        <v>707.98</v>
      </c>
      <c r="CJ178" s="1" t="n">
        <v>943.3</v>
      </c>
      <c r="CK178" s="1" t="n">
        <v>-0.158192893322</v>
      </c>
      <c r="CL178" s="1"/>
      <c r="CM178" s="1" t="n">
        <v>0</v>
      </c>
      <c r="CN178" s="1" t="n">
        <v>-0.158192893322</v>
      </c>
      <c r="CO178" s="1" t="n">
        <v>943.3</v>
      </c>
      <c r="CP178" s="1" t="n">
        <v>235.32</v>
      </c>
      <c r="CQ178" s="1" t="n">
        <v>707.98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660</v>
      </c>
      <c r="CZ178" s="1" t="n">
        <v>1</v>
      </c>
      <c r="DA178" s="1" t="n">
        <v>8</v>
      </c>
      <c r="DB178" s="1" t="s">
        <v>203</v>
      </c>
      <c r="DC178" s="1" t="n">
        <v>0</v>
      </c>
      <c r="DD178" s="1" t="s">
        <v>187</v>
      </c>
      <c r="DE178" s="1" t="n">
        <v>2.54</v>
      </c>
      <c r="DF178" s="1" t="n">
        <v>0</v>
      </c>
      <c r="DG178" s="1" t="n">
        <v>0</v>
      </c>
      <c r="DH178" s="1" t="n">
        <v>824</v>
      </c>
      <c r="DI178" s="1" t="n">
        <v>1</v>
      </c>
      <c r="DJ178" s="1" t="n">
        <v>183</v>
      </c>
      <c r="DK178" s="1" t="s">
        <v>188</v>
      </c>
      <c r="DL178" s="1" t="n">
        <v>2</v>
      </c>
      <c r="DM178" s="1" t="n">
        <v>500</v>
      </c>
      <c r="DN178" s="1" t="n">
        <v>102</v>
      </c>
      <c r="DO178" s="1" t="n">
        <v>600</v>
      </c>
      <c r="DP178" s="13" t="n">
        <v>45559</v>
      </c>
      <c r="DQ178" s="13" t="n">
        <v>45588</v>
      </c>
      <c r="DR178" s="1" t="n">
        <v>129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29656</v>
      </c>
      <c r="DX178" s="1" t="n">
        <v>0</v>
      </c>
      <c r="DY178" s="1" t="n">
        <v>247</v>
      </c>
      <c r="DZ178" s="1" t="s">
        <v>474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979</v>
      </c>
      <c r="EI178" s="13" t="n">
        <v>45559</v>
      </c>
      <c r="EJ178" s="13" t="n">
        <v>45588</v>
      </c>
      <c r="EK178" s="13" t="n">
        <v>45559</v>
      </c>
      <c r="EL178" s="1" t="n">
        <v>0</v>
      </c>
      <c r="EM178" s="1" t="n">
        <v>364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6</v>
      </c>
      <c r="ET178" s="1" t="n">
        <v>0</v>
      </c>
      <c r="EU178" s="1" t="n">
        <v>1.295</v>
      </c>
      <c r="EV178" s="1" t="n">
        <v>1</v>
      </c>
      <c r="EW178" s="1" t="n">
        <v>0.8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036</v>
      </c>
      <c r="FE178" s="1" t="n">
        <v>1.036</v>
      </c>
      <c r="FF178" s="1" t="n">
        <v>364</v>
      </c>
      <c r="FG178" s="1" t="n">
        <v>0</v>
      </c>
      <c r="FH178" s="1" t="n">
        <v>377.104</v>
      </c>
      <c r="FI178" s="1" t="n">
        <v>0</v>
      </c>
      <c r="FJ178" s="1" t="n">
        <v>377.104</v>
      </c>
      <c r="FK178" s="1" t="n">
        <v>0</v>
      </c>
      <c r="FL178" s="1" t="s">
        <v>197</v>
      </c>
      <c r="FM178" s="1" t="b">
        <f aca="false">FALSE()</f>
        <v>0</v>
      </c>
      <c r="FN178" s="14" t="n">
        <v>2150.4</v>
      </c>
      <c r="FO178" s="15" t="n">
        <f aca="false">CJ178/FN178</f>
        <v>0.438662574404762</v>
      </c>
      <c r="FP178" s="15" t="n">
        <f aca="false">FO178/CB178*EM178</f>
        <v>0.148395145988228</v>
      </c>
      <c r="FQ178" s="1" t="str">
        <f aca="false">BO178</f>
        <v>50</v>
      </c>
      <c r="FR178" s="16" t="n">
        <f aca="false">FP178*FN178</f>
        <v>319.108921933086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2</v>
      </c>
      <c r="D179" s="1" t="n">
        <v>472</v>
      </c>
      <c r="E179" s="1" t="s">
        <v>175</v>
      </c>
      <c r="G179" s="13" t="n">
        <v>45559</v>
      </c>
      <c r="H179" s="13" t="n">
        <v>45588</v>
      </c>
      <c r="I179" s="1" t="s">
        <v>176</v>
      </c>
      <c r="J179" s="1" t="n">
        <v>21</v>
      </c>
      <c r="K179" s="1" t="n">
        <v>79</v>
      </c>
      <c r="L179" s="1" t="n">
        <v>0</v>
      </c>
      <c r="M179" s="1" t="s">
        <v>177</v>
      </c>
      <c r="N179" s="1" t="b">
        <f aca="false">FALSE()</f>
        <v>0</v>
      </c>
      <c r="O179" s="1" t="n">
        <v>65216.21</v>
      </c>
      <c r="P179" s="1" t="n">
        <v>13459.73</v>
      </c>
      <c r="Q179" s="1" t="n">
        <v>50634.24</v>
      </c>
      <c r="R179" s="1" t="n">
        <v>0</v>
      </c>
      <c r="S179" s="1" t="n">
        <v>50634.24</v>
      </c>
      <c r="T179" s="1" t="n">
        <v>30.3275</v>
      </c>
      <c r="U179" s="1" t="s">
        <v>178</v>
      </c>
      <c r="V179" s="1" t="n">
        <v>126.975177</v>
      </c>
      <c r="W179" s="1" t="n">
        <v>3881.9</v>
      </c>
      <c r="X179" s="1" t="n">
        <v>0</v>
      </c>
      <c r="Y179" s="1" t="n">
        <v>3815.1</v>
      </c>
      <c r="Z179" s="1" t="n">
        <v>3815.1</v>
      </c>
      <c r="AA179" s="1" t="n">
        <v>3815.1</v>
      </c>
      <c r="AB179" s="1" t="n">
        <v>72694</v>
      </c>
      <c r="AC179" s="1" t="n">
        <v>0</v>
      </c>
      <c r="AD179" s="1" t="n">
        <v>98925.7518</v>
      </c>
      <c r="AE179" s="1" t="n">
        <v>0</v>
      </c>
      <c r="AF179" s="1" t="n">
        <v>103626.1871</v>
      </c>
      <c r="AG179" s="1" t="n">
        <v>4700.4353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697451733293</v>
      </c>
      <c r="AN179" s="1" t="n">
        <v>1.72173950388</v>
      </c>
      <c r="AO179" s="1" t="b">
        <f aca="false">FALSE()</f>
        <v>0</v>
      </c>
      <c r="AP179" s="1" t="n">
        <v>0</v>
      </c>
      <c r="AQ179" s="1" t="n">
        <v>-0.697451733293</v>
      </c>
      <c r="AR179" s="1" t="n">
        <v>1.72173950388</v>
      </c>
      <c r="AS179" s="1" t="n">
        <v>15</v>
      </c>
      <c r="AT179" s="1" t="n">
        <v>1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247</v>
      </c>
      <c r="BG179" s="1" t="s">
        <v>183</v>
      </c>
      <c r="BH179" s="1" t="n">
        <v>50</v>
      </c>
      <c r="BI179" s="1" t="n">
        <v>2</v>
      </c>
      <c r="BJ179" s="13" t="n">
        <v>45559</v>
      </c>
      <c r="BK179" s="13" t="n">
        <v>45588</v>
      </c>
      <c r="BL179" s="1" t="n">
        <v>247</v>
      </c>
      <c r="BN179" s="1" t="b">
        <f aca="false">TRUE()</f>
        <v>1</v>
      </c>
      <c r="BO179" s="1" t="s">
        <v>473</v>
      </c>
      <c r="BR179" s="13" t="n">
        <v>45559</v>
      </c>
      <c r="BS179" s="13" t="n">
        <v>45588</v>
      </c>
      <c r="BT179" s="1" t="n">
        <v>0</v>
      </c>
      <c r="BU179" s="1" t="n">
        <v>66.7</v>
      </c>
      <c r="BV179" s="1" t="b">
        <f aca="false">FALSE()</f>
        <v>0</v>
      </c>
      <c r="BW179" s="1" t="n">
        <v>0</v>
      </c>
      <c r="BX179" s="1" t="s">
        <v>185</v>
      </c>
      <c r="BY179" s="1" t="n">
        <v>30</v>
      </c>
      <c r="BZ179" s="1" t="n">
        <v>30</v>
      </c>
      <c r="CA179" s="1" t="n">
        <v>0.061688172043</v>
      </c>
      <c r="CB179" s="1" t="n">
        <v>1076</v>
      </c>
      <c r="CC179" s="1" t="n">
        <v>0</v>
      </c>
      <c r="CD179" s="1" t="n">
        <v>1448.9312</v>
      </c>
      <c r="CE179" s="1" t="n">
        <v>0</v>
      </c>
      <c r="CF179" s="1" t="n">
        <v>1448.9312</v>
      </c>
      <c r="CG179" s="1" t="n">
        <v>0</v>
      </c>
      <c r="CH179" s="1" t="n">
        <v>235.32</v>
      </c>
      <c r="CI179" s="1" t="n">
        <v>707.98</v>
      </c>
      <c r="CJ179" s="1" t="n">
        <v>943.3</v>
      </c>
      <c r="CK179" s="1" t="n">
        <v>-0.158192893322</v>
      </c>
      <c r="CL179" s="1"/>
      <c r="CM179" s="1" t="n">
        <v>0</v>
      </c>
      <c r="CN179" s="1" t="n">
        <v>-0.158192893322</v>
      </c>
      <c r="CO179" s="1" t="n">
        <v>943.3</v>
      </c>
      <c r="CP179" s="1" t="n">
        <v>235.32</v>
      </c>
      <c r="CQ179" s="1" t="n">
        <v>707.98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660</v>
      </c>
      <c r="CZ179" s="1" t="n">
        <v>1</v>
      </c>
      <c r="DA179" s="1" t="n">
        <v>8</v>
      </c>
      <c r="DB179" s="1" t="s">
        <v>203</v>
      </c>
      <c r="DC179" s="1" t="n">
        <v>0</v>
      </c>
      <c r="DD179" s="1" t="s">
        <v>187</v>
      </c>
      <c r="DE179" s="1" t="n">
        <v>2.54</v>
      </c>
      <c r="DF179" s="1" t="n">
        <v>0</v>
      </c>
      <c r="DG179" s="1" t="n">
        <v>0</v>
      </c>
      <c r="DH179" s="1" t="n">
        <v>825</v>
      </c>
      <c r="DI179" s="1" t="n">
        <v>2</v>
      </c>
      <c r="DJ179" s="1" t="n">
        <v>183</v>
      </c>
      <c r="DK179" s="1" t="s">
        <v>188</v>
      </c>
      <c r="DL179" s="1" t="n">
        <v>2</v>
      </c>
      <c r="DM179" s="1" t="n">
        <v>500</v>
      </c>
      <c r="DN179" s="1" t="n">
        <v>102</v>
      </c>
      <c r="DO179" s="1" t="n">
        <v>600</v>
      </c>
      <c r="DP179" s="13" t="n">
        <v>45559</v>
      </c>
      <c r="DQ179" s="13" t="n">
        <v>45588</v>
      </c>
      <c r="DR179" s="1" t="n">
        <v>1295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29657</v>
      </c>
      <c r="DX179" s="1" t="n">
        <v>0</v>
      </c>
      <c r="DY179" s="1" t="n">
        <v>247</v>
      </c>
      <c r="DZ179" s="1" t="s">
        <v>475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979</v>
      </c>
      <c r="EI179" s="13" t="n">
        <v>45559</v>
      </c>
      <c r="EJ179" s="13" t="n">
        <v>45588</v>
      </c>
      <c r="EK179" s="13" t="n">
        <v>45559</v>
      </c>
      <c r="EL179" s="1" t="n">
        <v>0</v>
      </c>
      <c r="EM179" s="1" t="n">
        <v>136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6</v>
      </c>
      <c r="ET179" s="1" t="n">
        <v>0</v>
      </c>
      <c r="EU179" s="1" t="n">
        <v>1.295</v>
      </c>
      <c r="EV179" s="1" t="n">
        <v>1</v>
      </c>
      <c r="EW179" s="1" t="n">
        <v>0.8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036</v>
      </c>
      <c r="FE179" s="1" t="n">
        <v>1.036</v>
      </c>
      <c r="FF179" s="1" t="n">
        <v>136</v>
      </c>
      <c r="FG179" s="1" t="n">
        <v>0</v>
      </c>
      <c r="FH179" s="1" t="n">
        <v>140.896</v>
      </c>
      <c r="FI179" s="1" t="n">
        <v>0</v>
      </c>
      <c r="FJ179" s="1" t="n">
        <v>140.896</v>
      </c>
      <c r="FK179" s="1" t="n">
        <v>0</v>
      </c>
      <c r="FL179" s="1" t="s">
        <v>197</v>
      </c>
      <c r="FM179" s="1" t="b">
        <f aca="false">FALSE()</f>
        <v>0</v>
      </c>
      <c r="FN179" s="14" t="n">
        <v>2150.4</v>
      </c>
      <c r="FO179" s="15" t="n">
        <f aca="false">CJ179/FN179</f>
        <v>0.438662574404762</v>
      </c>
      <c r="FP179" s="15" t="n">
        <f aca="false">FO179/CB179*EM179</f>
        <v>0.0554443402593379</v>
      </c>
      <c r="FQ179" s="1" t="str">
        <f aca="false">BO179</f>
        <v>50</v>
      </c>
      <c r="FR179" s="16" t="n">
        <f aca="false">FP179*FN179</f>
        <v>119.22750929368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72</v>
      </c>
      <c r="D180" s="1" t="n">
        <v>472</v>
      </c>
      <c r="E180" s="1" t="s">
        <v>175</v>
      </c>
      <c r="G180" s="13" t="n">
        <v>45559</v>
      </c>
      <c r="H180" s="13" t="n">
        <v>45588</v>
      </c>
      <c r="I180" s="1" t="s">
        <v>176</v>
      </c>
      <c r="J180" s="1" t="n">
        <v>21</v>
      </c>
      <c r="K180" s="1" t="n">
        <v>79</v>
      </c>
      <c r="L180" s="1" t="n">
        <v>0</v>
      </c>
      <c r="M180" s="1" t="s">
        <v>177</v>
      </c>
      <c r="N180" s="1" t="b">
        <f aca="false">FALSE()</f>
        <v>0</v>
      </c>
      <c r="O180" s="1" t="n">
        <v>65216.21</v>
      </c>
      <c r="P180" s="1" t="n">
        <v>13459.73</v>
      </c>
      <c r="Q180" s="1" t="n">
        <v>50634.24</v>
      </c>
      <c r="R180" s="1" t="n">
        <v>0</v>
      </c>
      <c r="S180" s="1" t="n">
        <v>50634.24</v>
      </c>
      <c r="T180" s="1" t="n">
        <v>30.3275</v>
      </c>
      <c r="U180" s="1" t="s">
        <v>178</v>
      </c>
      <c r="V180" s="1" t="n">
        <v>126.975177</v>
      </c>
      <c r="W180" s="1" t="n">
        <v>3881.9</v>
      </c>
      <c r="X180" s="1" t="n">
        <v>0</v>
      </c>
      <c r="Y180" s="1" t="n">
        <v>3815.1</v>
      </c>
      <c r="Z180" s="1" t="n">
        <v>3815.1</v>
      </c>
      <c r="AA180" s="1" t="n">
        <v>3815.1</v>
      </c>
      <c r="AB180" s="1" t="n">
        <v>72694</v>
      </c>
      <c r="AC180" s="1" t="n">
        <v>0</v>
      </c>
      <c r="AD180" s="1" t="n">
        <v>98925.7518</v>
      </c>
      <c r="AE180" s="1" t="n">
        <v>0</v>
      </c>
      <c r="AF180" s="1" t="n">
        <v>103626.1871</v>
      </c>
      <c r="AG180" s="1" t="n">
        <v>4700.4353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697451733293</v>
      </c>
      <c r="AN180" s="1" t="n">
        <v>1.72173950388</v>
      </c>
      <c r="AO180" s="1" t="b">
        <f aca="false">FALSE()</f>
        <v>0</v>
      </c>
      <c r="AP180" s="1" t="n">
        <v>0</v>
      </c>
      <c r="AQ180" s="1" t="n">
        <v>-0.697451733293</v>
      </c>
      <c r="AR180" s="1" t="n">
        <v>1.72173950388</v>
      </c>
      <c r="AS180" s="1" t="n">
        <v>15</v>
      </c>
      <c r="AT180" s="1" t="n">
        <v>1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247</v>
      </c>
      <c r="BG180" s="1" t="s">
        <v>183</v>
      </c>
      <c r="BH180" s="1" t="n">
        <v>50</v>
      </c>
      <c r="BI180" s="1" t="n">
        <v>2</v>
      </c>
      <c r="BJ180" s="13" t="n">
        <v>45559</v>
      </c>
      <c r="BK180" s="13" t="n">
        <v>45588</v>
      </c>
      <c r="BL180" s="1" t="n">
        <v>247</v>
      </c>
      <c r="BN180" s="1" t="b">
        <f aca="false">TRUE()</f>
        <v>1</v>
      </c>
      <c r="BO180" s="1" t="s">
        <v>473</v>
      </c>
      <c r="BR180" s="13" t="n">
        <v>45559</v>
      </c>
      <c r="BS180" s="13" t="n">
        <v>45588</v>
      </c>
      <c r="BT180" s="1" t="n">
        <v>0</v>
      </c>
      <c r="BU180" s="1" t="n">
        <v>66.7</v>
      </c>
      <c r="BV180" s="1" t="b">
        <f aca="false">FALSE()</f>
        <v>0</v>
      </c>
      <c r="BW180" s="1" t="n">
        <v>0</v>
      </c>
      <c r="BX180" s="1" t="s">
        <v>185</v>
      </c>
      <c r="BY180" s="1" t="n">
        <v>30</v>
      </c>
      <c r="BZ180" s="1" t="n">
        <v>30</v>
      </c>
      <c r="CA180" s="1" t="n">
        <v>0.061688172043</v>
      </c>
      <c r="CB180" s="1" t="n">
        <v>1076</v>
      </c>
      <c r="CC180" s="1" t="n">
        <v>0</v>
      </c>
      <c r="CD180" s="1" t="n">
        <v>1448.9312</v>
      </c>
      <c r="CE180" s="1" t="n">
        <v>0</v>
      </c>
      <c r="CF180" s="1" t="n">
        <v>1448.9312</v>
      </c>
      <c r="CG180" s="1" t="n">
        <v>0</v>
      </c>
      <c r="CH180" s="1" t="n">
        <v>235.32</v>
      </c>
      <c r="CI180" s="1" t="n">
        <v>707.98</v>
      </c>
      <c r="CJ180" s="1" t="n">
        <v>943.3</v>
      </c>
      <c r="CK180" s="1" t="n">
        <v>-0.158192893322</v>
      </c>
      <c r="CL180" s="1"/>
      <c r="CM180" s="1" t="n">
        <v>0</v>
      </c>
      <c r="CN180" s="1" t="n">
        <v>-0.158192893322</v>
      </c>
      <c r="CO180" s="1" t="n">
        <v>943.3</v>
      </c>
      <c r="CP180" s="1" t="n">
        <v>235.32</v>
      </c>
      <c r="CQ180" s="1" t="n">
        <v>707.98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661</v>
      </c>
      <c r="CZ180" s="1" t="n">
        <v>2</v>
      </c>
      <c r="DA180" s="1" t="n">
        <v>8</v>
      </c>
      <c r="DB180" s="1" t="s">
        <v>203</v>
      </c>
      <c r="DC180" s="1" t="n">
        <v>0</v>
      </c>
      <c r="DD180" s="1" t="s">
        <v>187</v>
      </c>
      <c r="DE180" s="1" t="n">
        <v>2.54</v>
      </c>
      <c r="DF180" s="1" t="n">
        <v>0</v>
      </c>
      <c r="DG180" s="1" t="n">
        <v>0</v>
      </c>
      <c r="DH180" s="1" t="n">
        <v>826</v>
      </c>
      <c r="DI180" s="1" t="n">
        <v>1</v>
      </c>
      <c r="DJ180" s="1" t="n">
        <v>183</v>
      </c>
      <c r="DK180" s="1" t="s">
        <v>188</v>
      </c>
      <c r="DL180" s="1" t="n">
        <v>2</v>
      </c>
      <c r="DM180" s="1" t="n">
        <v>500</v>
      </c>
      <c r="DN180" s="1" t="n">
        <v>102</v>
      </c>
      <c r="DO180" s="1" t="n">
        <v>600</v>
      </c>
      <c r="DP180" s="13" t="n">
        <v>45559</v>
      </c>
      <c r="DQ180" s="13" t="n">
        <v>45588</v>
      </c>
      <c r="DR180" s="1" t="n">
        <v>1295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29658</v>
      </c>
      <c r="DX180" s="1" t="n">
        <v>0</v>
      </c>
      <c r="DY180" s="1" t="n">
        <v>247</v>
      </c>
      <c r="DZ180" s="1" t="s">
        <v>476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979</v>
      </c>
      <c r="EI180" s="13" t="n">
        <v>45559</v>
      </c>
      <c r="EJ180" s="13" t="n">
        <v>45588</v>
      </c>
      <c r="EK180" s="13" t="n">
        <v>45559</v>
      </c>
      <c r="EL180" s="1" t="n">
        <v>0</v>
      </c>
      <c r="EM180" s="1" t="n">
        <v>145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6</v>
      </c>
      <c r="ET180" s="1" t="n">
        <v>0</v>
      </c>
      <c r="EU180" s="1" t="n">
        <v>1.295</v>
      </c>
      <c r="EV180" s="1" t="n">
        <v>1</v>
      </c>
      <c r="EW180" s="1" t="n">
        <v>0.8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036</v>
      </c>
      <c r="FE180" s="1" t="n">
        <v>1.036</v>
      </c>
      <c r="FF180" s="1" t="n">
        <v>145</v>
      </c>
      <c r="FG180" s="1" t="n">
        <v>0</v>
      </c>
      <c r="FH180" s="1" t="n">
        <v>150.22</v>
      </c>
      <c r="FI180" s="1" t="n">
        <v>0</v>
      </c>
      <c r="FJ180" s="1" t="n">
        <v>150.22</v>
      </c>
      <c r="FK180" s="1" t="n">
        <v>0</v>
      </c>
      <c r="FL180" s="1" t="s">
        <v>197</v>
      </c>
      <c r="FM180" s="1" t="b">
        <f aca="false">FALSE()</f>
        <v>0</v>
      </c>
      <c r="FN180" s="14" t="n">
        <v>2150.4</v>
      </c>
      <c r="FO180" s="15" t="n">
        <f aca="false">CJ180/FN180</f>
        <v>0.438662574404762</v>
      </c>
      <c r="FP180" s="15" t="n">
        <f aca="false">FO180/CB180*EM180</f>
        <v>0.0591134510117941</v>
      </c>
      <c r="FQ180" s="1" t="str">
        <f aca="false">BO180</f>
        <v>50</v>
      </c>
      <c r="FR180" s="16" t="n">
        <f aca="false">FP180*FN180</f>
        <v>127.117565055762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2</v>
      </c>
      <c r="D181" s="1" t="n">
        <v>472</v>
      </c>
      <c r="E181" s="1" t="s">
        <v>175</v>
      </c>
      <c r="G181" s="13" t="n">
        <v>45559</v>
      </c>
      <c r="H181" s="13" t="n">
        <v>45588</v>
      </c>
      <c r="I181" s="1" t="s">
        <v>176</v>
      </c>
      <c r="J181" s="1" t="n">
        <v>21</v>
      </c>
      <c r="K181" s="1" t="n">
        <v>79</v>
      </c>
      <c r="L181" s="1" t="n">
        <v>0</v>
      </c>
      <c r="M181" s="1" t="s">
        <v>177</v>
      </c>
      <c r="N181" s="1" t="b">
        <f aca="false">FALSE()</f>
        <v>0</v>
      </c>
      <c r="O181" s="1" t="n">
        <v>65216.21</v>
      </c>
      <c r="P181" s="1" t="n">
        <v>13459.73</v>
      </c>
      <c r="Q181" s="1" t="n">
        <v>50634.24</v>
      </c>
      <c r="R181" s="1" t="n">
        <v>0</v>
      </c>
      <c r="S181" s="1" t="n">
        <v>50634.24</v>
      </c>
      <c r="T181" s="1" t="n">
        <v>30.3275</v>
      </c>
      <c r="U181" s="1" t="s">
        <v>178</v>
      </c>
      <c r="V181" s="1" t="n">
        <v>126.975177</v>
      </c>
      <c r="W181" s="1" t="n">
        <v>3881.9</v>
      </c>
      <c r="X181" s="1" t="n">
        <v>0</v>
      </c>
      <c r="Y181" s="1" t="n">
        <v>3815.1</v>
      </c>
      <c r="Z181" s="1" t="n">
        <v>3815.1</v>
      </c>
      <c r="AA181" s="1" t="n">
        <v>3815.1</v>
      </c>
      <c r="AB181" s="1" t="n">
        <v>72694</v>
      </c>
      <c r="AC181" s="1" t="n">
        <v>0</v>
      </c>
      <c r="AD181" s="1" t="n">
        <v>98925.7518</v>
      </c>
      <c r="AE181" s="1" t="n">
        <v>0</v>
      </c>
      <c r="AF181" s="1" t="n">
        <v>103626.1871</v>
      </c>
      <c r="AG181" s="1" t="n">
        <v>4700.4353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697451733293</v>
      </c>
      <c r="AN181" s="1" t="n">
        <v>1.72173950388</v>
      </c>
      <c r="AO181" s="1" t="b">
        <f aca="false">FALSE()</f>
        <v>0</v>
      </c>
      <c r="AP181" s="1" t="n">
        <v>0</v>
      </c>
      <c r="AQ181" s="1" t="n">
        <v>-0.697451733293</v>
      </c>
      <c r="AR181" s="1" t="n">
        <v>1.72173950388</v>
      </c>
      <c r="AS181" s="1" t="n">
        <v>15</v>
      </c>
      <c r="AT181" s="1" t="n">
        <v>1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247</v>
      </c>
      <c r="BG181" s="1" t="s">
        <v>183</v>
      </c>
      <c r="BH181" s="1" t="n">
        <v>50</v>
      </c>
      <c r="BI181" s="1" t="n">
        <v>2</v>
      </c>
      <c r="BJ181" s="13" t="n">
        <v>45559</v>
      </c>
      <c r="BK181" s="13" t="n">
        <v>45588</v>
      </c>
      <c r="BL181" s="1" t="n">
        <v>247</v>
      </c>
      <c r="BN181" s="1" t="b">
        <f aca="false">TRUE()</f>
        <v>1</v>
      </c>
      <c r="BO181" s="1" t="s">
        <v>473</v>
      </c>
      <c r="BR181" s="13" t="n">
        <v>45559</v>
      </c>
      <c r="BS181" s="13" t="n">
        <v>45588</v>
      </c>
      <c r="BT181" s="1" t="n">
        <v>0</v>
      </c>
      <c r="BU181" s="1" t="n">
        <v>66.7</v>
      </c>
      <c r="BV181" s="1" t="b">
        <f aca="false">FALSE()</f>
        <v>0</v>
      </c>
      <c r="BW181" s="1" t="n">
        <v>0</v>
      </c>
      <c r="BX181" s="1" t="s">
        <v>185</v>
      </c>
      <c r="BY181" s="1" t="n">
        <v>30</v>
      </c>
      <c r="BZ181" s="1" t="n">
        <v>30</v>
      </c>
      <c r="CA181" s="1" t="n">
        <v>0.061688172043</v>
      </c>
      <c r="CB181" s="1" t="n">
        <v>1076</v>
      </c>
      <c r="CC181" s="1" t="n">
        <v>0</v>
      </c>
      <c r="CD181" s="1" t="n">
        <v>1448.9312</v>
      </c>
      <c r="CE181" s="1" t="n">
        <v>0</v>
      </c>
      <c r="CF181" s="1" t="n">
        <v>1448.9312</v>
      </c>
      <c r="CG181" s="1" t="n">
        <v>0</v>
      </c>
      <c r="CH181" s="1" t="n">
        <v>235.32</v>
      </c>
      <c r="CI181" s="1" t="n">
        <v>707.98</v>
      </c>
      <c r="CJ181" s="1" t="n">
        <v>943.3</v>
      </c>
      <c r="CK181" s="1" t="n">
        <v>-0.158192893322</v>
      </c>
      <c r="CL181" s="1"/>
      <c r="CM181" s="1" t="n">
        <v>0</v>
      </c>
      <c r="CN181" s="1" t="n">
        <v>-0.158192893322</v>
      </c>
      <c r="CO181" s="1" t="n">
        <v>943.3</v>
      </c>
      <c r="CP181" s="1" t="n">
        <v>235.32</v>
      </c>
      <c r="CQ181" s="1" t="n">
        <v>707.98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661</v>
      </c>
      <c r="CZ181" s="1" t="n">
        <v>2</v>
      </c>
      <c r="DA181" s="1" t="n">
        <v>8</v>
      </c>
      <c r="DB181" s="1" t="s">
        <v>203</v>
      </c>
      <c r="DC181" s="1" t="n">
        <v>0</v>
      </c>
      <c r="DD181" s="1" t="s">
        <v>187</v>
      </c>
      <c r="DE181" s="1" t="n">
        <v>2.54</v>
      </c>
      <c r="DF181" s="1" t="n">
        <v>0</v>
      </c>
      <c r="DG181" s="1" t="n">
        <v>0</v>
      </c>
      <c r="DH181" s="1" t="n">
        <v>827</v>
      </c>
      <c r="DI181" s="1" t="n">
        <v>2</v>
      </c>
      <c r="DJ181" s="1" t="n">
        <v>183</v>
      </c>
      <c r="DK181" s="1" t="s">
        <v>188</v>
      </c>
      <c r="DL181" s="1" t="n">
        <v>2</v>
      </c>
      <c r="DM181" s="1" t="n">
        <v>500</v>
      </c>
      <c r="DN181" s="1" t="n">
        <v>102</v>
      </c>
      <c r="DO181" s="1" t="n">
        <v>1200</v>
      </c>
      <c r="DP181" s="13" t="n">
        <v>45559</v>
      </c>
      <c r="DQ181" s="13" t="n">
        <v>45588</v>
      </c>
      <c r="DR181" s="1" t="n">
        <v>2591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29659</v>
      </c>
      <c r="DX181" s="1" t="n">
        <v>0</v>
      </c>
      <c r="DY181" s="1" t="n">
        <v>247</v>
      </c>
      <c r="DZ181" s="1" t="s">
        <v>477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979</v>
      </c>
      <c r="EI181" s="13" t="n">
        <v>45559</v>
      </c>
      <c r="EJ181" s="13" t="n">
        <v>45588</v>
      </c>
      <c r="EK181" s="13" t="n">
        <v>45559</v>
      </c>
      <c r="EL181" s="1" t="n">
        <v>0</v>
      </c>
      <c r="EM181" s="1" t="n">
        <v>268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6</v>
      </c>
      <c r="ET181" s="1" t="n">
        <v>0</v>
      </c>
      <c r="EU181" s="1" t="n">
        <v>2.591</v>
      </c>
      <c r="EV181" s="1" t="n">
        <v>1</v>
      </c>
      <c r="EW181" s="1" t="n">
        <v>0.8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2.0728</v>
      </c>
      <c r="FE181" s="1" t="n">
        <v>2.0728</v>
      </c>
      <c r="FF181" s="1" t="n">
        <v>268</v>
      </c>
      <c r="FG181" s="1" t="n">
        <v>0</v>
      </c>
      <c r="FH181" s="1" t="n">
        <v>555.5104</v>
      </c>
      <c r="FI181" s="1" t="n">
        <v>0</v>
      </c>
      <c r="FJ181" s="1" t="n">
        <v>555.5104</v>
      </c>
      <c r="FK181" s="1" t="n">
        <v>0</v>
      </c>
      <c r="FL181" s="1" t="s">
        <v>197</v>
      </c>
      <c r="FM181" s="1" t="b">
        <f aca="false">FALSE()</f>
        <v>0</v>
      </c>
      <c r="FN181" s="14" t="n">
        <v>2150.4</v>
      </c>
      <c r="FO181" s="15" t="n">
        <f aca="false">CJ181/FN181</f>
        <v>0.438662574404762</v>
      </c>
      <c r="FP181" s="15" t="n">
        <f aca="false">FO181/CB181*EM181</f>
        <v>0.109257964628695</v>
      </c>
      <c r="FQ181" s="1" t="str">
        <f aca="false">BO181</f>
        <v>50</v>
      </c>
      <c r="FR181" s="16" t="n">
        <f aca="false">FP181*FN181</f>
        <v>234.948327137546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2</v>
      </c>
      <c r="D182" s="1" t="n">
        <v>472</v>
      </c>
      <c r="E182" s="1" t="s">
        <v>175</v>
      </c>
      <c r="G182" s="13" t="n">
        <v>45559</v>
      </c>
      <c r="H182" s="13" t="n">
        <v>45588</v>
      </c>
      <c r="I182" s="1" t="s">
        <v>176</v>
      </c>
      <c r="J182" s="1" t="n">
        <v>21</v>
      </c>
      <c r="K182" s="1" t="n">
        <v>79</v>
      </c>
      <c r="L182" s="1" t="n">
        <v>0</v>
      </c>
      <c r="M182" s="1" t="s">
        <v>177</v>
      </c>
      <c r="N182" s="1" t="b">
        <f aca="false">FALSE()</f>
        <v>0</v>
      </c>
      <c r="O182" s="1" t="n">
        <v>65216.21</v>
      </c>
      <c r="P182" s="1" t="n">
        <v>13459.73</v>
      </c>
      <c r="Q182" s="1" t="n">
        <v>50634.24</v>
      </c>
      <c r="R182" s="1" t="n">
        <v>0</v>
      </c>
      <c r="S182" s="1" t="n">
        <v>50634.24</v>
      </c>
      <c r="T182" s="1" t="n">
        <v>30.3275</v>
      </c>
      <c r="U182" s="1" t="s">
        <v>178</v>
      </c>
      <c r="V182" s="1" t="n">
        <v>126.975177</v>
      </c>
      <c r="W182" s="1" t="n">
        <v>3881.9</v>
      </c>
      <c r="X182" s="1" t="n">
        <v>0</v>
      </c>
      <c r="Y182" s="1" t="n">
        <v>3815.1</v>
      </c>
      <c r="Z182" s="1" t="n">
        <v>3815.1</v>
      </c>
      <c r="AA182" s="1" t="n">
        <v>3815.1</v>
      </c>
      <c r="AB182" s="1" t="n">
        <v>72694</v>
      </c>
      <c r="AC182" s="1" t="n">
        <v>0</v>
      </c>
      <c r="AD182" s="1" t="n">
        <v>98925.7518</v>
      </c>
      <c r="AE182" s="1" t="n">
        <v>0</v>
      </c>
      <c r="AF182" s="1" t="n">
        <v>103626.1871</v>
      </c>
      <c r="AG182" s="1" t="n">
        <v>4700.4353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697451733293</v>
      </c>
      <c r="AN182" s="1" t="n">
        <v>1.72173950388</v>
      </c>
      <c r="AO182" s="1" t="b">
        <f aca="false">FALSE()</f>
        <v>0</v>
      </c>
      <c r="AP182" s="1" t="n">
        <v>0</v>
      </c>
      <c r="AQ182" s="1" t="n">
        <v>-0.697451733293</v>
      </c>
      <c r="AR182" s="1" t="n">
        <v>1.72173950388</v>
      </c>
      <c r="AS182" s="1" t="n">
        <v>15</v>
      </c>
      <c r="AT182" s="1" t="n">
        <v>1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247</v>
      </c>
      <c r="BG182" s="1" t="s">
        <v>183</v>
      </c>
      <c r="BH182" s="1" t="n">
        <v>50</v>
      </c>
      <c r="BI182" s="1" t="n">
        <v>2</v>
      </c>
      <c r="BJ182" s="13" t="n">
        <v>45559</v>
      </c>
      <c r="BK182" s="13" t="n">
        <v>45588</v>
      </c>
      <c r="BL182" s="1" t="n">
        <v>247</v>
      </c>
      <c r="BN182" s="1" t="b">
        <f aca="false">TRUE()</f>
        <v>1</v>
      </c>
      <c r="BO182" s="1" t="s">
        <v>473</v>
      </c>
      <c r="BR182" s="13" t="n">
        <v>45559</v>
      </c>
      <c r="BS182" s="13" t="n">
        <v>45588</v>
      </c>
      <c r="BT182" s="1" t="n">
        <v>0</v>
      </c>
      <c r="BU182" s="1" t="n">
        <v>66.7</v>
      </c>
      <c r="BV182" s="1" t="b">
        <f aca="false">FALSE()</f>
        <v>0</v>
      </c>
      <c r="BW182" s="1" t="n">
        <v>0</v>
      </c>
      <c r="BX182" s="1" t="s">
        <v>185</v>
      </c>
      <c r="BY182" s="1" t="n">
        <v>30</v>
      </c>
      <c r="BZ182" s="1" t="n">
        <v>30</v>
      </c>
      <c r="CA182" s="1" t="n">
        <v>0.061688172043</v>
      </c>
      <c r="CB182" s="1" t="n">
        <v>1076</v>
      </c>
      <c r="CC182" s="1" t="n">
        <v>0</v>
      </c>
      <c r="CD182" s="1" t="n">
        <v>1448.9312</v>
      </c>
      <c r="CE182" s="1" t="n">
        <v>0</v>
      </c>
      <c r="CF182" s="1" t="n">
        <v>1448.9312</v>
      </c>
      <c r="CG182" s="1" t="n">
        <v>0</v>
      </c>
      <c r="CH182" s="1" t="n">
        <v>235.32</v>
      </c>
      <c r="CI182" s="1" t="n">
        <v>707.98</v>
      </c>
      <c r="CJ182" s="1" t="n">
        <v>943.3</v>
      </c>
      <c r="CK182" s="1" t="n">
        <v>-0.158192893322</v>
      </c>
      <c r="CL182" s="1"/>
      <c r="CM182" s="1" t="n">
        <v>0</v>
      </c>
      <c r="CN182" s="1" t="n">
        <v>-0.158192893322</v>
      </c>
      <c r="CO182" s="1" t="n">
        <v>943.3</v>
      </c>
      <c r="CP182" s="1" t="n">
        <v>235.32</v>
      </c>
      <c r="CQ182" s="1" t="n">
        <v>707.98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662</v>
      </c>
      <c r="CZ182" s="1" t="n">
        <v>3</v>
      </c>
      <c r="DA182" s="1" t="n">
        <v>2</v>
      </c>
      <c r="DB182" s="1" t="s">
        <v>201</v>
      </c>
      <c r="DC182" s="1" t="n">
        <v>0</v>
      </c>
      <c r="DD182" s="1" t="s">
        <v>187</v>
      </c>
      <c r="DE182" s="1" t="n">
        <v>2.54</v>
      </c>
      <c r="DF182" s="1" t="n">
        <v>0</v>
      </c>
      <c r="DG182" s="1" t="n">
        <v>0</v>
      </c>
      <c r="DH182" s="1" t="n">
        <v>828</v>
      </c>
      <c r="DI182" s="1" t="n">
        <v>1</v>
      </c>
      <c r="DJ182" s="1" t="n">
        <v>183</v>
      </c>
      <c r="DK182" s="1" t="s">
        <v>188</v>
      </c>
      <c r="DL182" s="1" t="n">
        <v>2</v>
      </c>
      <c r="DM182" s="1" t="n">
        <v>500</v>
      </c>
      <c r="DN182" s="1" t="n">
        <v>102</v>
      </c>
      <c r="DO182" s="1" t="n">
        <v>800</v>
      </c>
      <c r="DP182" s="13" t="n">
        <v>45559</v>
      </c>
      <c r="DQ182" s="13" t="n">
        <v>45588</v>
      </c>
      <c r="DR182" s="1" t="n">
        <v>1727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29660</v>
      </c>
      <c r="DX182" s="1" t="n">
        <v>0</v>
      </c>
      <c r="DY182" s="1" t="n">
        <v>247</v>
      </c>
      <c r="DZ182" s="1" t="s">
        <v>478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979</v>
      </c>
      <c r="EI182" s="13" t="n">
        <v>45559</v>
      </c>
      <c r="EJ182" s="13" t="n">
        <v>45588</v>
      </c>
      <c r="EK182" s="13" t="n">
        <v>45559</v>
      </c>
      <c r="EL182" s="1" t="n">
        <v>0</v>
      </c>
      <c r="EM182" s="1" t="n">
        <v>163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6</v>
      </c>
      <c r="ET182" s="1" t="n">
        <v>0</v>
      </c>
      <c r="EU182" s="1" t="n">
        <v>1.727</v>
      </c>
      <c r="EV182" s="1" t="n">
        <v>1</v>
      </c>
      <c r="EW182" s="1" t="n">
        <v>0.8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3816</v>
      </c>
      <c r="FE182" s="1" t="n">
        <v>1.3816</v>
      </c>
      <c r="FF182" s="1" t="n">
        <v>163</v>
      </c>
      <c r="FG182" s="1" t="n">
        <v>0</v>
      </c>
      <c r="FH182" s="1" t="n">
        <v>225.2008</v>
      </c>
      <c r="FI182" s="1" t="n">
        <v>0</v>
      </c>
      <c r="FJ182" s="1" t="n">
        <v>225.2008</v>
      </c>
      <c r="FK182" s="1" t="n">
        <v>0</v>
      </c>
      <c r="FL182" s="1" t="s">
        <v>197</v>
      </c>
      <c r="FM182" s="1" t="b">
        <f aca="false">FALSE()</f>
        <v>0</v>
      </c>
      <c r="FN182" s="14" t="n">
        <v>2150.4</v>
      </c>
      <c r="FO182" s="15" t="n">
        <f aca="false">CJ182/FN182</f>
        <v>0.438662574404762</v>
      </c>
      <c r="FP182" s="15" t="n">
        <f aca="false">FO182/CB182*EM182</f>
        <v>0.0664516725167065</v>
      </c>
      <c r="FQ182" s="1" t="str">
        <f aca="false">BO182</f>
        <v>50</v>
      </c>
      <c r="FR182" s="16" t="n">
        <f aca="false">FP182*FN182</f>
        <v>142.897676579926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79</v>
      </c>
      <c r="D183" s="1" t="n">
        <v>472</v>
      </c>
      <c r="E183" s="1" t="s">
        <v>175</v>
      </c>
      <c r="G183" s="13" t="n">
        <v>45559</v>
      </c>
      <c r="H183" s="13" t="n">
        <v>45588</v>
      </c>
      <c r="I183" s="1" t="s">
        <v>176</v>
      </c>
      <c r="J183" s="1" t="n">
        <v>21</v>
      </c>
      <c r="K183" s="1" t="n">
        <v>79</v>
      </c>
      <c r="L183" s="1" t="n">
        <v>0</v>
      </c>
      <c r="M183" s="1" t="s">
        <v>177</v>
      </c>
      <c r="N183" s="1" t="b">
        <f aca="false">FALSE()</f>
        <v>0</v>
      </c>
      <c r="O183" s="1" t="n">
        <v>65216.21</v>
      </c>
      <c r="P183" s="1" t="n">
        <v>13459.73</v>
      </c>
      <c r="Q183" s="1" t="n">
        <v>50634.24</v>
      </c>
      <c r="R183" s="1" t="n">
        <v>0</v>
      </c>
      <c r="S183" s="1" t="n">
        <v>50634.24</v>
      </c>
      <c r="T183" s="1" t="n">
        <v>30.3275</v>
      </c>
      <c r="U183" s="1" t="s">
        <v>178</v>
      </c>
      <c r="V183" s="1" t="n">
        <v>126.975177</v>
      </c>
      <c r="W183" s="1" t="n">
        <v>3881.9</v>
      </c>
      <c r="X183" s="1" t="n">
        <v>0</v>
      </c>
      <c r="Y183" s="1" t="n">
        <v>3815.1</v>
      </c>
      <c r="Z183" s="1" t="n">
        <v>3815.1</v>
      </c>
      <c r="AA183" s="1" t="n">
        <v>3815.1</v>
      </c>
      <c r="AB183" s="1" t="n">
        <v>72694</v>
      </c>
      <c r="AC183" s="1" t="n">
        <v>0</v>
      </c>
      <c r="AD183" s="1" t="n">
        <v>98925.7518</v>
      </c>
      <c r="AE183" s="1" t="n">
        <v>0</v>
      </c>
      <c r="AF183" s="1" t="n">
        <v>103626.1871</v>
      </c>
      <c r="AG183" s="1" t="n">
        <v>4700.4353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697451733293</v>
      </c>
      <c r="AN183" s="1" t="n">
        <v>1.72173950388</v>
      </c>
      <c r="AO183" s="1" t="b">
        <f aca="false">FALSE()</f>
        <v>0</v>
      </c>
      <c r="AP183" s="1" t="n">
        <v>0</v>
      </c>
      <c r="AQ183" s="1" t="n">
        <v>-0.697451733293</v>
      </c>
      <c r="AR183" s="1" t="n">
        <v>1.72173950388</v>
      </c>
      <c r="AS183" s="1" t="n">
        <v>15</v>
      </c>
      <c r="AT183" s="1" t="n">
        <v>1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248</v>
      </c>
      <c r="BG183" s="1" t="s">
        <v>183</v>
      </c>
      <c r="BH183" s="1" t="n">
        <v>51</v>
      </c>
      <c r="BI183" s="1" t="n">
        <v>2</v>
      </c>
      <c r="BJ183" s="13" t="n">
        <v>45559</v>
      </c>
      <c r="BK183" s="13" t="n">
        <v>45588</v>
      </c>
      <c r="BL183" s="1" t="n">
        <v>248</v>
      </c>
      <c r="BN183" s="1" t="b">
        <f aca="false">TRUE()</f>
        <v>1</v>
      </c>
      <c r="BO183" s="1" t="s">
        <v>480</v>
      </c>
      <c r="BR183" s="13" t="n">
        <v>45559</v>
      </c>
      <c r="BS183" s="13" t="n">
        <v>45588</v>
      </c>
      <c r="BT183" s="1" t="n">
        <v>0</v>
      </c>
      <c r="BU183" s="1" t="n">
        <v>72.7</v>
      </c>
      <c r="BV183" s="1" t="b">
        <f aca="false">FALSE()</f>
        <v>0</v>
      </c>
      <c r="BW183" s="1" t="n">
        <v>0</v>
      </c>
      <c r="BX183" s="1" t="s">
        <v>185</v>
      </c>
      <c r="BY183" s="1" t="n">
        <v>30</v>
      </c>
      <c r="BZ183" s="1" t="n">
        <v>30</v>
      </c>
      <c r="CA183" s="1" t="n">
        <v>0.061688172043</v>
      </c>
      <c r="CB183" s="1" t="n">
        <v>1901</v>
      </c>
      <c r="CC183" s="1" t="n">
        <v>0</v>
      </c>
      <c r="CD183" s="1" t="n">
        <v>1592.7896</v>
      </c>
      <c r="CE183" s="1" t="n">
        <v>0</v>
      </c>
      <c r="CF183" s="1" t="n">
        <v>1592.7896</v>
      </c>
      <c r="CG183" s="1" t="n">
        <v>0</v>
      </c>
      <c r="CH183" s="1" t="n">
        <v>256.49</v>
      </c>
      <c r="CI183" s="1" t="n">
        <v>778.28</v>
      </c>
      <c r="CJ183" s="1" t="n">
        <v>1034.77</v>
      </c>
      <c r="CK183" s="1" t="n">
        <v>-0.152776476519</v>
      </c>
      <c r="CL183" s="1"/>
      <c r="CM183" s="1" t="n">
        <v>0</v>
      </c>
      <c r="CN183" s="1" t="n">
        <v>-0.152776476519</v>
      </c>
      <c r="CO183" s="1" t="n">
        <v>1034.77</v>
      </c>
      <c r="CP183" s="1" t="n">
        <v>256.49</v>
      </c>
      <c r="CQ183" s="1" t="n">
        <v>778.28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663</v>
      </c>
      <c r="CZ183" s="1" t="n">
        <v>1</v>
      </c>
      <c r="DA183" s="1" t="n">
        <v>2</v>
      </c>
      <c r="DB183" s="1" t="s">
        <v>201</v>
      </c>
      <c r="DC183" s="1" t="n">
        <v>0</v>
      </c>
      <c r="DD183" s="1" t="s">
        <v>187</v>
      </c>
      <c r="DE183" s="1" t="n">
        <v>2.54</v>
      </c>
      <c r="DF183" s="1" t="n">
        <v>0</v>
      </c>
      <c r="DG183" s="1" t="n">
        <v>0</v>
      </c>
      <c r="DH183" s="1" t="n">
        <v>829</v>
      </c>
      <c r="DI183" s="1" t="n">
        <v>1</v>
      </c>
      <c r="DJ183" s="1" t="n">
        <v>183</v>
      </c>
      <c r="DK183" s="1" t="s">
        <v>188</v>
      </c>
      <c r="DL183" s="1" t="n">
        <v>2</v>
      </c>
      <c r="DM183" s="1" t="n">
        <v>500</v>
      </c>
      <c r="DN183" s="1" t="n">
        <v>102</v>
      </c>
      <c r="DO183" s="1" t="n">
        <v>900</v>
      </c>
      <c r="DP183" s="13" t="n">
        <v>45559</v>
      </c>
      <c r="DQ183" s="13" t="n">
        <v>45588</v>
      </c>
      <c r="DR183" s="1" t="n">
        <v>1943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29661</v>
      </c>
      <c r="DX183" s="1" t="n">
        <v>0</v>
      </c>
      <c r="DY183" s="1" t="n">
        <v>248</v>
      </c>
      <c r="DZ183" s="1" t="s">
        <v>481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979</v>
      </c>
      <c r="EI183" s="13" t="n">
        <v>45559</v>
      </c>
      <c r="EJ183" s="13" t="n">
        <v>45588</v>
      </c>
      <c r="EK183" s="13" t="n">
        <v>45559</v>
      </c>
      <c r="EL183" s="1" t="n">
        <v>0</v>
      </c>
      <c r="EM183" s="1" t="n">
        <v>40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6</v>
      </c>
      <c r="ET183" s="1" t="n">
        <v>0</v>
      </c>
      <c r="EU183" s="1" t="n">
        <v>1.943</v>
      </c>
      <c r="EV183" s="1" t="n">
        <v>1</v>
      </c>
      <c r="EW183" s="1" t="n">
        <v>0.8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5544</v>
      </c>
      <c r="FE183" s="1" t="n">
        <v>1.5544</v>
      </c>
      <c r="FF183" s="1" t="n">
        <v>40</v>
      </c>
      <c r="FG183" s="1" t="n">
        <v>0</v>
      </c>
      <c r="FH183" s="1" t="n">
        <v>62.176</v>
      </c>
      <c r="FI183" s="1" t="n">
        <v>0</v>
      </c>
      <c r="FJ183" s="1" t="n">
        <v>62.176</v>
      </c>
      <c r="FK183" s="1" t="n">
        <v>0</v>
      </c>
      <c r="FL183" s="1" t="s">
        <v>197</v>
      </c>
      <c r="FM183" s="1" t="b">
        <f aca="false">FALSE()</f>
        <v>0</v>
      </c>
      <c r="FN183" s="14" t="n">
        <v>2150.4</v>
      </c>
      <c r="FO183" s="15" t="n">
        <f aca="false">CJ183/FN183</f>
        <v>0.48119884672619</v>
      </c>
      <c r="FP183" s="15" t="n">
        <f aca="false">FO183/CB183*EM183</f>
        <v>0.0101251729979209</v>
      </c>
      <c r="FQ183" s="1" t="str">
        <f aca="false">BO183</f>
        <v>51</v>
      </c>
      <c r="FR183" s="16" t="n">
        <f aca="false">FP183*FN183</f>
        <v>21.7731720147291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79</v>
      </c>
      <c r="D184" s="1" t="n">
        <v>472</v>
      </c>
      <c r="E184" s="1" t="s">
        <v>175</v>
      </c>
      <c r="G184" s="13" t="n">
        <v>45559</v>
      </c>
      <c r="H184" s="13" t="n">
        <v>45588</v>
      </c>
      <c r="I184" s="1" t="s">
        <v>176</v>
      </c>
      <c r="J184" s="1" t="n">
        <v>21</v>
      </c>
      <c r="K184" s="1" t="n">
        <v>79</v>
      </c>
      <c r="L184" s="1" t="n">
        <v>0</v>
      </c>
      <c r="M184" s="1" t="s">
        <v>177</v>
      </c>
      <c r="N184" s="1" t="b">
        <f aca="false">FALSE()</f>
        <v>0</v>
      </c>
      <c r="O184" s="1" t="n">
        <v>65216.21</v>
      </c>
      <c r="P184" s="1" t="n">
        <v>13459.73</v>
      </c>
      <c r="Q184" s="1" t="n">
        <v>50634.24</v>
      </c>
      <c r="R184" s="1" t="n">
        <v>0</v>
      </c>
      <c r="S184" s="1" t="n">
        <v>50634.24</v>
      </c>
      <c r="T184" s="1" t="n">
        <v>30.3275</v>
      </c>
      <c r="U184" s="1" t="s">
        <v>178</v>
      </c>
      <c r="V184" s="1" t="n">
        <v>126.975177</v>
      </c>
      <c r="W184" s="1" t="n">
        <v>3881.9</v>
      </c>
      <c r="X184" s="1" t="n">
        <v>0</v>
      </c>
      <c r="Y184" s="1" t="n">
        <v>3815.1</v>
      </c>
      <c r="Z184" s="1" t="n">
        <v>3815.1</v>
      </c>
      <c r="AA184" s="1" t="n">
        <v>3815.1</v>
      </c>
      <c r="AB184" s="1" t="n">
        <v>72694</v>
      </c>
      <c r="AC184" s="1" t="n">
        <v>0</v>
      </c>
      <c r="AD184" s="1" t="n">
        <v>98925.7518</v>
      </c>
      <c r="AE184" s="1" t="n">
        <v>0</v>
      </c>
      <c r="AF184" s="1" t="n">
        <v>103626.1871</v>
      </c>
      <c r="AG184" s="1" t="n">
        <v>4700.4353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697451733293</v>
      </c>
      <c r="AN184" s="1" t="n">
        <v>1.72173950388</v>
      </c>
      <c r="AO184" s="1" t="b">
        <f aca="false">FALSE()</f>
        <v>0</v>
      </c>
      <c r="AP184" s="1" t="n">
        <v>0</v>
      </c>
      <c r="AQ184" s="1" t="n">
        <v>-0.697451733293</v>
      </c>
      <c r="AR184" s="1" t="n">
        <v>1.72173950388</v>
      </c>
      <c r="AS184" s="1" t="n">
        <v>15</v>
      </c>
      <c r="AT184" s="1" t="n">
        <v>1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248</v>
      </c>
      <c r="BG184" s="1" t="s">
        <v>183</v>
      </c>
      <c r="BH184" s="1" t="n">
        <v>51</v>
      </c>
      <c r="BI184" s="1" t="n">
        <v>2</v>
      </c>
      <c r="BJ184" s="13" t="n">
        <v>45559</v>
      </c>
      <c r="BK184" s="13" t="n">
        <v>45588</v>
      </c>
      <c r="BL184" s="1" t="n">
        <v>248</v>
      </c>
      <c r="BN184" s="1" t="b">
        <f aca="false">TRUE()</f>
        <v>1</v>
      </c>
      <c r="BO184" s="1" t="s">
        <v>480</v>
      </c>
      <c r="BR184" s="13" t="n">
        <v>45559</v>
      </c>
      <c r="BS184" s="13" t="n">
        <v>45588</v>
      </c>
      <c r="BT184" s="1" t="n">
        <v>0</v>
      </c>
      <c r="BU184" s="1" t="n">
        <v>72.7</v>
      </c>
      <c r="BV184" s="1" t="b">
        <f aca="false">FALSE()</f>
        <v>0</v>
      </c>
      <c r="BW184" s="1" t="n">
        <v>0</v>
      </c>
      <c r="BX184" s="1" t="s">
        <v>185</v>
      </c>
      <c r="BY184" s="1" t="n">
        <v>30</v>
      </c>
      <c r="BZ184" s="1" t="n">
        <v>30</v>
      </c>
      <c r="CA184" s="1" t="n">
        <v>0.061688172043</v>
      </c>
      <c r="CB184" s="1" t="n">
        <v>1901</v>
      </c>
      <c r="CC184" s="1" t="n">
        <v>0</v>
      </c>
      <c r="CD184" s="1" t="n">
        <v>1592.7896</v>
      </c>
      <c r="CE184" s="1" t="n">
        <v>0</v>
      </c>
      <c r="CF184" s="1" t="n">
        <v>1592.7896</v>
      </c>
      <c r="CG184" s="1" t="n">
        <v>0</v>
      </c>
      <c r="CH184" s="1" t="n">
        <v>256.49</v>
      </c>
      <c r="CI184" s="1" t="n">
        <v>778.28</v>
      </c>
      <c r="CJ184" s="1" t="n">
        <v>1034.77</v>
      </c>
      <c r="CK184" s="1" t="n">
        <v>-0.152776476519</v>
      </c>
      <c r="CL184" s="1"/>
      <c r="CM184" s="1" t="n">
        <v>0</v>
      </c>
      <c r="CN184" s="1" t="n">
        <v>-0.152776476519</v>
      </c>
      <c r="CO184" s="1" t="n">
        <v>1034.77</v>
      </c>
      <c r="CP184" s="1" t="n">
        <v>256.49</v>
      </c>
      <c r="CQ184" s="1" t="n">
        <v>778.28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664</v>
      </c>
      <c r="CZ184" s="1" t="n">
        <v>2</v>
      </c>
      <c r="DA184" s="1" t="n">
        <v>8</v>
      </c>
      <c r="DB184" s="1" t="s">
        <v>203</v>
      </c>
      <c r="DC184" s="1" t="n">
        <v>0</v>
      </c>
      <c r="DD184" s="1" t="s">
        <v>187</v>
      </c>
      <c r="DE184" s="1" t="n">
        <v>2.54</v>
      </c>
      <c r="DF184" s="1" t="n">
        <v>0</v>
      </c>
      <c r="DG184" s="1" t="n">
        <v>0</v>
      </c>
      <c r="DH184" s="1" t="n">
        <v>830</v>
      </c>
      <c r="DI184" s="1" t="n">
        <v>1</v>
      </c>
      <c r="DJ184" s="1" t="n">
        <v>183</v>
      </c>
      <c r="DK184" s="1" t="s">
        <v>188</v>
      </c>
      <c r="DL184" s="1" t="n">
        <v>2</v>
      </c>
      <c r="DM184" s="1" t="n">
        <v>500</v>
      </c>
      <c r="DN184" s="1" t="n">
        <v>102</v>
      </c>
      <c r="DO184" s="1" t="n">
        <v>1300</v>
      </c>
      <c r="DP184" s="13" t="n">
        <v>45559</v>
      </c>
      <c r="DQ184" s="13" t="n">
        <v>45588</v>
      </c>
      <c r="DR184" s="1" t="n">
        <v>2807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29662</v>
      </c>
      <c r="DX184" s="1" t="n">
        <v>0</v>
      </c>
      <c r="DY184" s="1" t="n">
        <v>248</v>
      </c>
      <c r="DZ184" s="1" t="s">
        <v>482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979</v>
      </c>
      <c r="EI184" s="13" t="n">
        <v>45559</v>
      </c>
      <c r="EJ184" s="13" t="n">
        <v>45588</v>
      </c>
      <c r="EK184" s="13" t="n">
        <v>45559</v>
      </c>
      <c r="EL184" s="1" t="n">
        <v>0</v>
      </c>
      <c r="EM184" s="1" t="n">
        <v>212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6</v>
      </c>
      <c r="ET184" s="1" t="n">
        <v>0</v>
      </c>
      <c r="EU184" s="1" t="n">
        <v>2.807</v>
      </c>
      <c r="EV184" s="1" t="n">
        <v>1</v>
      </c>
      <c r="EW184" s="1" t="n">
        <v>0.8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2.2456</v>
      </c>
      <c r="FE184" s="1" t="n">
        <v>2.2456</v>
      </c>
      <c r="FF184" s="1" t="n">
        <v>212</v>
      </c>
      <c r="FG184" s="1" t="n">
        <v>0</v>
      </c>
      <c r="FH184" s="1" t="n">
        <v>476.0672</v>
      </c>
      <c r="FI184" s="1" t="n">
        <v>0</v>
      </c>
      <c r="FJ184" s="1" t="n">
        <v>476.0672</v>
      </c>
      <c r="FK184" s="1" t="n">
        <v>0</v>
      </c>
      <c r="FL184" s="1" t="s">
        <v>197</v>
      </c>
      <c r="FM184" s="1" t="b">
        <f aca="false">FALSE()</f>
        <v>0</v>
      </c>
      <c r="FN184" s="14" t="n">
        <v>2150.4</v>
      </c>
      <c r="FO184" s="15" t="n">
        <f aca="false">CJ184/FN184</f>
        <v>0.48119884672619</v>
      </c>
      <c r="FP184" s="15" t="n">
        <f aca="false">FO184/CB184*EM184</f>
        <v>0.0536634168889807</v>
      </c>
      <c r="FQ184" s="1" t="str">
        <f aca="false">BO184</f>
        <v>51</v>
      </c>
      <c r="FR184" s="16" t="n">
        <f aca="false">FP184*FN184</f>
        <v>115.397811678064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79</v>
      </c>
      <c r="D185" s="1" t="n">
        <v>472</v>
      </c>
      <c r="E185" s="1" t="s">
        <v>175</v>
      </c>
      <c r="G185" s="13" t="n">
        <v>45559</v>
      </c>
      <c r="H185" s="13" t="n">
        <v>45588</v>
      </c>
      <c r="I185" s="1" t="s">
        <v>176</v>
      </c>
      <c r="J185" s="1" t="n">
        <v>21</v>
      </c>
      <c r="K185" s="1" t="n">
        <v>79</v>
      </c>
      <c r="L185" s="1" t="n">
        <v>0</v>
      </c>
      <c r="M185" s="1" t="s">
        <v>177</v>
      </c>
      <c r="N185" s="1" t="b">
        <f aca="false">FALSE()</f>
        <v>0</v>
      </c>
      <c r="O185" s="1" t="n">
        <v>65216.21</v>
      </c>
      <c r="P185" s="1" t="n">
        <v>13459.73</v>
      </c>
      <c r="Q185" s="1" t="n">
        <v>50634.24</v>
      </c>
      <c r="R185" s="1" t="n">
        <v>0</v>
      </c>
      <c r="S185" s="1" t="n">
        <v>50634.24</v>
      </c>
      <c r="T185" s="1" t="n">
        <v>30.3275</v>
      </c>
      <c r="U185" s="1" t="s">
        <v>178</v>
      </c>
      <c r="V185" s="1" t="n">
        <v>126.975177</v>
      </c>
      <c r="W185" s="1" t="n">
        <v>3881.9</v>
      </c>
      <c r="X185" s="1" t="n">
        <v>0</v>
      </c>
      <c r="Y185" s="1" t="n">
        <v>3815.1</v>
      </c>
      <c r="Z185" s="1" t="n">
        <v>3815.1</v>
      </c>
      <c r="AA185" s="1" t="n">
        <v>3815.1</v>
      </c>
      <c r="AB185" s="1" t="n">
        <v>72694</v>
      </c>
      <c r="AC185" s="1" t="n">
        <v>0</v>
      </c>
      <c r="AD185" s="1" t="n">
        <v>98925.7518</v>
      </c>
      <c r="AE185" s="1" t="n">
        <v>0</v>
      </c>
      <c r="AF185" s="1" t="n">
        <v>103626.1871</v>
      </c>
      <c r="AG185" s="1" t="n">
        <v>4700.4353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697451733293</v>
      </c>
      <c r="AN185" s="1" t="n">
        <v>1.72173950388</v>
      </c>
      <c r="AO185" s="1" t="b">
        <f aca="false">FALSE()</f>
        <v>0</v>
      </c>
      <c r="AP185" s="1" t="n">
        <v>0</v>
      </c>
      <c r="AQ185" s="1" t="n">
        <v>-0.697451733293</v>
      </c>
      <c r="AR185" s="1" t="n">
        <v>1.72173950388</v>
      </c>
      <c r="AS185" s="1" t="n">
        <v>15</v>
      </c>
      <c r="AT185" s="1" t="n">
        <v>1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248</v>
      </c>
      <c r="BG185" s="1" t="s">
        <v>183</v>
      </c>
      <c r="BH185" s="1" t="n">
        <v>51</v>
      </c>
      <c r="BI185" s="1" t="n">
        <v>2</v>
      </c>
      <c r="BJ185" s="13" t="n">
        <v>45559</v>
      </c>
      <c r="BK185" s="13" t="n">
        <v>45588</v>
      </c>
      <c r="BL185" s="1" t="n">
        <v>248</v>
      </c>
      <c r="BN185" s="1" t="b">
        <f aca="false">TRUE()</f>
        <v>1</v>
      </c>
      <c r="BO185" s="1" t="s">
        <v>480</v>
      </c>
      <c r="BR185" s="13" t="n">
        <v>45559</v>
      </c>
      <c r="BS185" s="13" t="n">
        <v>45588</v>
      </c>
      <c r="BT185" s="1" t="n">
        <v>0</v>
      </c>
      <c r="BU185" s="1" t="n">
        <v>72.7</v>
      </c>
      <c r="BV185" s="1" t="b">
        <f aca="false">FALSE()</f>
        <v>0</v>
      </c>
      <c r="BW185" s="1" t="n">
        <v>0</v>
      </c>
      <c r="BX185" s="1" t="s">
        <v>185</v>
      </c>
      <c r="BY185" s="1" t="n">
        <v>30</v>
      </c>
      <c r="BZ185" s="1" t="n">
        <v>30</v>
      </c>
      <c r="CA185" s="1" t="n">
        <v>0.061688172043</v>
      </c>
      <c r="CB185" s="1" t="n">
        <v>1901</v>
      </c>
      <c r="CC185" s="1" t="n">
        <v>0</v>
      </c>
      <c r="CD185" s="1" t="n">
        <v>1592.7896</v>
      </c>
      <c r="CE185" s="1" t="n">
        <v>0</v>
      </c>
      <c r="CF185" s="1" t="n">
        <v>1592.7896</v>
      </c>
      <c r="CG185" s="1" t="n">
        <v>0</v>
      </c>
      <c r="CH185" s="1" t="n">
        <v>256.49</v>
      </c>
      <c r="CI185" s="1" t="n">
        <v>778.28</v>
      </c>
      <c r="CJ185" s="1" t="n">
        <v>1034.77</v>
      </c>
      <c r="CK185" s="1" t="n">
        <v>-0.152776476519</v>
      </c>
      <c r="CL185" s="1"/>
      <c r="CM185" s="1" t="n">
        <v>0</v>
      </c>
      <c r="CN185" s="1" t="n">
        <v>-0.152776476519</v>
      </c>
      <c r="CO185" s="1" t="n">
        <v>1034.77</v>
      </c>
      <c r="CP185" s="1" t="n">
        <v>256.49</v>
      </c>
      <c r="CQ185" s="1" t="n">
        <v>778.28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665</v>
      </c>
      <c r="CZ185" s="1" t="n">
        <v>3</v>
      </c>
      <c r="DA185" s="1" t="n">
        <v>8</v>
      </c>
      <c r="DB185" s="1" t="s">
        <v>203</v>
      </c>
      <c r="DC185" s="1" t="n">
        <v>0</v>
      </c>
      <c r="DD185" s="1" t="s">
        <v>187</v>
      </c>
      <c r="DE185" s="1" t="n">
        <v>2.54</v>
      </c>
      <c r="DF185" s="1" t="n">
        <v>0</v>
      </c>
      <c r="DG185" s="1" t="n">
        <v>0</v>
      </c>
      <c r="DH185" s="1" t="n">
        <v>831</v>
      </c>
      <c r="DI185" s="1" t="n">
        <v>1</v>
      </c>
      <c r="DJ185" s="1" t="n">
        <v>183</v>
      </c>
      <c r="DK185" s="1" t="s">
        <v>188</v>
      </c>
      <c r="DL185" s="1" t="n">
        <v>2</v>
      </c>
      <c r="DM185" s="1" t="n">
        <v>500</v>
      </c>
      <c r="DN185" s="1" t="n">
        <v>102</v>
      </c>
      <c r="DO185" s="1" t="n">
        <v>800</v>
      </c>
      <c r="DP185" s="13" t="n">
        <v>45559</v>
      </c>
      <c r="DQ185" s="13" t="n">
        <v>45588</v>
      </c>
      <c r="DR185" s="1" t="n">
        <v>1727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29663</v>
      </c>
      <c r="DX185" s="1" t="n">
        <v>0</v>
      </c>
      <c r="DY185" s="1" t="n">
        <v>248</v>
      </c>
      <c r="DZ185" s="1" t="s">
        <v>483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979</v>
      </c>
      <c r="EI185" s="13" t="n">
        <v>45559</v>
      </c>
      <c r="EJ185" s="13" t="n">
        <v>45588</v>
      </c>
      <c r="EK185" s="13" t="n">
        <v>45559</v>
      </c>
      <c r="EL185" s="1" t="n">
        <v>0</v>
      </c>
      <c r="EM185" s="1" t="n">
        <v>304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6</v>
      </c>
      <c r="ET185" s="1" t="n">
        <v>0</v>
      </c>
      <c r="EU185" s="1" t="n">
        <v>1.727</v>
      </c>
      <c r="EV185" s="1" t="n">
        <v>1</v>
      </c>
      <c r="EW185" s="1" t="n">
        <v>0.8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3816</v>
      </c>
      <c r="FE185" s="1" t="n">
        <v>1.3816</v>
      </c>
      <c r="FF185" s="1" t="n">
        <v>304</v>
      </c>
      <c r="FG185" s="1" t="n">
        <v>0</v>
      </c>
      <c r="FH185" s="1" t="n">
        <v>420.0064</v>
      </c>
      <c r="FI185" s="1" t="n">
        <v>0</v>
      </c>
      <c r="FJ185" s="1" t="n">
        <v>420.0064</v>
      </c>
      <c r="FK185" s="1" t="n">
        <v>0</v>
      </c>
      <c r="FL185" s="1" t="s">
        <v>197</v>
      </c>
      <c r="FM185" s="1" t="b">
        <f aca="false">FALSE()</f>
        <v>0</v>
      </c>
      <c r="FN185" s="14" t="n">
        <v>2150.4</v>
      </c>
      <c r="FO185" s="15" t="n">
        <f aca="false">CJ185/FN185</f>
        <v>0.48119884672619</v>
      </c>
      <c r="FP185" s="15" t="n">
        <f aca="false">FO185/CB185*EM185</f>
        <v>0.0769513147841988</v>
      </c>
      <c r="FQ185" s="1" t="str">
        <f aca="false">BO185</f>
        <v>51</v>
      </c>
      <c r="FR185" s="16" t="n">
        <f aca="false">FP185*FN185</f>
        <v>165.476107311941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79</v>
      </c>
      <c r="D186" s="1" t="n">
        <v>472</v>
      </c>
      <c r="E186" s="1" t="s">
        <v>175</v>
      </c>
      <c r="G186" s="13" t="n">
        <v>45559</v>
      </c>
      <c r="H186" s="13" t="n">
        <v>45588</v>
      </c>
      <c r="I186" s="1" t="s">
        <v>176</v>
      </c>
      <c r="J186" s="1" t="n">
        <v>21</v>
      </c>
      <c r="K186" s="1" t="n">
        <v>79</v>
      </c>
      <c r="L186" s="1" t="n">
        <v>0</v>
      </c>
      <c r="M186" s="1" t="s">
        <v>177</v>
      </c>
      <c r="N186" s="1" t="b">
        <f aca="false">FALSE()</f>
        <v>0</v>
      </c>
      <c r="O186" s="1" t="n">
        <v>65216.21</v>
      </c>
      <c r="P186" s="1" t="n">
        <v>13459.73</v>
      </c>
      <c r="Q186" s="1" t="n">
        <v>50634.24</v>
      </c>
      <c r="R186" s="1" t="n">
        <v>0</v>
      </c>
      <c r="S186" s="1" t="n">
        <v>50634.24</v>
      </c>
      <c r="T186" s="1" t="n">
        <v>30.3275</v>
      </c>
      <c r="U186" s="1" t="s">
        <v>178</v>
      </c>
      <c r="V186" s="1" t="n">
        <v>126.975177</v>
      </c>
      <c r="W186" s="1" t="n">
        <v>3881.9</v>
      </c>
      <c r="X186" s="1" t="n">
        <v>0</v>
      </c>
      <c r="Y186" s="1" t="n">
        <v>3815.1</v>
      </c>
      <c r="Z186" s="1" t="n">
        <v>3815.1</v>
      </c>
      <c r="AA186" s="1" t="n">
        <v>3815.1</v>
      </c>
      <c r="AB186" s="1" t="n">
        <v>72694</v>
      </c>
      <c r="AC186" s="1" t="n">
        <v>0</v>
      </c>
      <c r="AD186" s="1" t="n">
        <v>98925.7518</v>
      </c>
      <c r="AE186" s="1" t="n">
        <v>0</v>
      </c>
      <c r="AF186" s="1" t="n">
        <v>103626.1871</v>
      </c>
      <c r="AG186" s="1" t="n">
        <v>4700.4353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697451733293</v>
      </c>
      <c r="AN186" s="1" t="n">
        <v>1.72173950388</v>
      </c>
      <c r="AO186" s="1" t="b">
        <f aca="false">FALSE()</f>
        <v>0</v>
      </c>
      <c r="AP186" s="1" t="n">
        <v>0</v>
      </c>
      <c r="AQ186" s="1" t="n">
        <v>-0.697451733293</v>
      </c>
      <c r="AR186" s="1" t="n">
        <v>1.72173950388</v>
      </c>
      <c r="AS186" s="1" t="n">
        <v>15</v>
      </c>
      <c r="AT186" s="1" t="n">
        <v>1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248</v>
      </c>
      <c r="BG186" s="1" t="s">
        <v>183</v>
      </c>
      <c r="BH186" s="1" t="n">
        <v>51</v>
      </c>
      <c r="BI186" s="1" t="n">
        <v>2</v>
      </c>
      <c r="BJ186" s="13" t="n">
        <v>45559</v>
      </c>
      <c r="BK186" s="13" t="n">
        <v>45588</v>
      </c>
      <c r="BL186" s="1" t="n">
        <v>248</v>
      </c>
      <c r="BN186" s="1" t="b">
        <f aca="false">TRUE()</f>
        <v>1</v>
      </c>
      <c r="BO186" s="1" t="s">
        <v>480</v>
      </c>
      <c r="BR186" s="13" t="n">
        <v>45559</v>
      </c>
      <c r="BS186" s="13" t="n">
        <v>45588</v>
      </c>
      <c r="BT186" s="1" t="n">
        <v>0</v>
      </c>
      <c r="BU186" s="1" t="n">
        <v>72.7</v>
      </c>
      <c r="BV186" s="1" t="b">
        <f aca="false">FALSE()</f>
        <v>0</v>
      </c>
      <c r="BW186" s="1" t="n">
        <v>0</v>
      </c>
      <c r="BX186" s="1" t="s">
        <v>185</v>
      </c>
      <c r="BY186" s="1" t="n">
        <v>30</v>
      </c>
      <c r="BZ186" s="1" t="n">
        <v>30</v>
      </c>
      <c r="CA186" s="1" t="n">
        <v>0.061688172043</v>
      </c>
      <c r="CB186" s="1" t="n">
        <v>1901</v>
      </c>
      <c r="CC186" s="1" t="n">
        <v>0</v>
      </c>
      <c r="CD186" s="1" t="n">
        <v>1592.7896</v>
      </c>
      <c r="CE186" s="1" t="n">
        <v>0</v>
      </c>
      <c r="CF186" s="1" t="n">
        <v>1592.7896</v>
      </c>
      <c r="CG186" s="1" t="n">
        <v>0</v>
      </c>
      <c r="CH186" s="1" t="n">
        <v>256.49</v>
      </c>
      <c r="CI186" s="1" t="n">
        <v>778.28</v>
      </c>
      <c r="CJ186" s="1" t="n">
        <v>1034.77</v>
      </c>
      <c r="CK186" s="1" t="n">
        <v>-0.152776476519</v>
      </c>
      <c r="CL186" s="1"/>
      <c r="CM186" s="1" t="n">
        <v>0</v>
      </c>
      <c r="CN186" s="1" t="n">
        <v>-0.152776476519</v>
      </c>
      <c r="CO186" s="1" t="n">
        <v>1034.77</v>
      </c>
      <c r="CP186" s="1" t="n">
        <v>256.49</v>
      </c>
      <c r="CQ186" s="1" t="n">
        <v>778.28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665</v>
      </c>
      <c r="CZ186" s="1" t="n">
        <v>3</v>
      </c>
      <c r="DA186" s="1" t="n">
        <v>8</v>
      </c>
      <c r="DB186" s="1" t="s">
        <v>203</v>
      </c>
      <c r="DC186" s="1" t="n">
        <v>0</v>
      </c>
      <c r="DD186" s="1" t="s">
        <v>187</v>
      </c>
      <c r="DE186" s="1" t="n">
        <v>2.54</v>
      </c>
      <c r="DF186" s="1" t="n">
        <v>0</v>
      </c>
      <c r="DG186" s="1" t="n">
        <v>0</v>
      </c>
      <c r="DH186" s="1" t="n">
        <v>832</v>
      </c>
      <c r="DI186" s="1" t="n">
        <v>2</v>
      </c>
      <c r="DJ186" s="1" t="n">
        <v>183</v>
      </c>
      <c r="DK186" s="1" t="s">
        <v>188</v>
      </c>
      <c r="DL186" s="1" t="n">
        <v>2</v>
      </c>
      <c r="DM186" s="1" t="n">
        <v>500</v>
      </c>
      <c r="DN186" s="1" t="n">
        <v>102</v>
      </c>
      <c r="DO186" s="1" t="n">
        <v>900</v>
      </c>
      <c r="DP186" s="13" t="n">
        <v>45559</v>
      </c>
      <c r="DQ186" s="13" t="n">
        <v>45588</v>
      </c>
      <c r="DR186" s="1" t="n">
        <v>1943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29664</v>
      </c>
      <c r="DX186" s="1" t="n">
        <v>0</v>
      </c>
      <c r="DY186" s="1" t="n">
        <v>248</v>
      </c>
      <c r="DZ186" s="1" t="s">
        <v>484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979</v>
      </c>
      <c r="EI186" s="13" t="n">
        <v>45559</v>
      </c>
      <c r="EJ186" s="13" t="n">
        <v>45588</v>
      </c>
      <c r="EK186" s="13" t="n">
        <v>45559</v>
      </c>
      <c r="EL186" s="1" t="n">
        <v>0</v>
      </c>
      <c r="EM186" s="1" t="n">
        <v>81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6</v>
      </c>
      <c r="ET186" s="1" t="n">
        <v>0</v>
      </c>
      <c r="EU186" s="1" t="n">
        <v>1.943</v>
      </c>
      <c r="EV186" s="1" t="n">
        <v>1</v>
      </c>
      <c r="EW186" s="1" t="n">
        <v>0.8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5544</v>
      </c>
      <c r="FE186" s="1" t="n">
        <v>1.5544</v>
      </c>
      <c r="FF186" s="1" t="n">
        <v>81</v>
      </c>
      <c r="FG186" s="1" t="n">
        <v>0</v>
      </c>
      <c r="FH186" s="1" t="n">
        <v>125.9064</v>
      </c>
      <c r="FI186" s="1" t="n">
        <v>0</v>
      </c>
      <c r="FJ186" s="1" t="n">
        <v>125.9064</v>
      </c>
      <c r="FK186" s="1" t="n">
        <v>0</v>
      </c>
      <c r="FL186" s="1" t="s">
        <v>197</v>
      </c>
      <c r="FM186" s="1" t="b">
        <f aca="false">FALSE()</f>
        <v>0</v>
      </c>
      <c r="FN186" s="14" t="n">
        <v>2150.4</v>
      </c>
      <c r="FO186" s="15" t="n">
        <f aca="false">CJ186/FN186</f>
        <v>0.48119884672619</v>
      </c>
      <c r="FP186" s="15" t="n">
        <f aca="false">FO186/CB186*EM186</f>
        <v>0.0205034753207898</v>
      </c>
      <c r="FQ186" s="1" t="str">
        <f aca="false">BO186</f>
        <v>51</v>
      </c>
      <c r="FR186" s="16" t="n">
        <f aca="false">FP186*FN186</f>
        <v>44.0906733298264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79</v>
      </c>
      <c r="D187" s="1" t="n">
        <v>472</v>
      </c>
      <c r="E187" s="1" t="s">
        <v>175</v>
      </c>
      <c r="G187" s="13" t="n">
        <v>45559</v>
      </c>
      <c r="H187" s="13" t="n">
        <v>45588</v>
      </c>
      <c r="I187" s="1" t="s">
        <v>176</v>
      </c>
      <c r="J187" s="1" t="n">
        <v>21</v>
      </c>
      <c r="K187" s="1" t="n">
        <v>79</v>
      </c>
      <c r="L187" s="1" t="n">
        <v>0</v>
      </c>
      <c r="M187" s="1" t="s">
        <v>177</v>
      </c>
      <c r="N187" s="1" t="b">
        <f aca="false">FALSE()</f>
        <v>0</v>
      </c>
      <c r="O187" s="1" t="n">
        <v>65216.21</v>
      </c>
      <c r="P187" s="1" t="n">
        <v>13459.73</v>
      </c>
      <c r="Q187" s="1" t="n">
        <v>50634.24</v>
      </c>
      <c r="R187" s="1" t="n">
        <v>0</v>
      </c>
      <c r="S187" s="1" t="n">
        <v>50634.24</v>
      </c>
      <c r="T187" s="1" t="n">
        <v>30.3275</v>
      </c>
      <c r="U187" s="1" t="s">
        <v>178</v>
      </c>
      <c r="V187" s="1" t="n">
        <v>126.975177</v>
      </c>
      <c r="W187" s="1" t="n">
        <v>3881.9</v>
      </c>
      <c r="X187" s="1" t="n">
        <v>0</v>
      </c>
      <c r="Y187" s="1" t="n">
        <v>3815.1</v>
      </c>
      <c r="Z187" s="1" t="n">
        <v>3815.1</v>
      </c>
      <c r="AA187" s="1" t="n">
        <v>3815.1</v>
      </c>
      <c r="AB187" s="1" t="n">
        <v>72694</v>
      </c>
      <c r="AC187" s="1" t="n">
        <v>0</v>
      </c>
      <c r="AD187" s="1" t="n">
        <v>98925.7518</v>
      </c>
      <c r="AE187" s="1" t="n">
        <v>0</v>
      </c>
      <c r="AF187" s="1" t="n">
        <v>103626.1871</v>
      </c>
      <c r="AG187" s="1" t="n">
        <v>4700.4353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697451733293</v>
      </c>
      <c r="AN187" s="1" t="n">
        <v>1.72173950388</v>
      </c>
      <c r="AO187" s="1" t="b">
        <f aca="false">FALSE()</f>
        <v>0</v>
      </c>
      <c r="AP187" s="1" t="n">
        <v>0</v>
      </c>
      <c r="AQ187" s="1" t="n">
        <v>-0.697451733293</v>
      </c>
      <c r="AR187" s="1" t="n">
        <v>1.72173950388</v>
      </c>
      <c r="AS187" s="1" t="n">
        <v>15</v>
      </c>
      <c r="AT187" s="1" t="n">
        <v>1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248</v>
      </c>
      <c r="BG187" s="1" t="s">
        <v>183</v>
      </c>
      <c r="BH187" s="1" t="n">
        <v>51</v>
      </c>
      <c r="BI187" s="1" t="n">
        <v>2</v>
      </c>
      <c r="BJ187" s="13" t="n">
        <v>45559</v>
      </c>
      <c r="BK187" s="13" t="n">
        <v>45588</v>
      </c>
      <c r="BL187" s="1" t="n">
        <v>248</v>
      </c>
      <c r="BN187" s="1" t="b">
        <f aca="false">TRUE()</f>
        <v>1</v>
      </c>
      <c r="BO187" s="1" t="s">
        <v>480</v>
      </c>
      <c r="BR187" s="13" t="n">
        <v>45559</v>
      </c>
      <c r="BS187" s="13" t="n">
        <v>45588</v>
      </c>
      <c r="BT187" s="1" t="n">
        <v>0</v>
      </c>
      <c r="BU187" s="1" t="n">
        <v>72.7</v>
      </c>
      <c r="BV187" s="1" t="b">
        <f aca="false">FALSE()</f>
        <v>0</v>
      </c>
      <c r="BW187" s="1" t="n">
        <v>0</v>
      </c>
      <c r="BX187" s="1" t="s">
        <v>185</v>
      </c>
      <c r="BY187" s="1" t="n">
        <v>30</v>
      </c>
      <c r="BZ187" s="1" t="n">
        <v>30</v>
      </c>
      <c r="CA187" s="1" t="n">
        <v>0.061688172043</v>
      </c>
      <c r="CB187" s="1" t="n">
        <v>1901</v>
      </c>
      <c r="CC187" s="1" t="n">
        <v>0</v>
      </c>
      <c r="CD187" s="1" t="n">
        <v>1592.7896</v>
      </c>
      <c r="CE187" s="1" t="n">
        <v>0</v>
      </c>
      <c r="CF187" s="1" t="n">
        <v>1592.7896</v>
      </c>
      <c r="CG187" s="1" t="n">
        <v>0</v>
      </c>
      <c r="CH187" s="1" t="n">
        <v>256.49</v>
      </c>
      <c r="CI187" s="1" t="n">
        <v>778.28</v>
      </c>
      <c r="CJ187" s="1" t="n">
        <v>1034.77</v>
      </c>
      <c r="CK187" s="1" t="n">
        <v>-0.152776476519</v>
      </c>
      <c r="CL187" s="1"/>
      <c r="CM187" s="1" t="n">
        <v>0</v>
      </c>
      <c r="CN187" s="1" t="n">
        <v>-0.152776476519</v>
      </c>
      <c r="CO187" s="1" t="n">
        <v>1034.77</v>
      </c>
      <c r="CP187" s="1" t="n">
        <v>256.49</v>
      </c>
      <c r="CQ187" s="1" t="n">
        <v>778.28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666</v>
      </c>
      <c r="CZ187" s="1" t="n">
        <v>4</v>
      </c>
      <c r="DA187" s="1" t="n">
        <v>3</v>
      </c>
      <c r="DB187" s="1" t="s">
        <v>485</v>
      </c>
      <c r="DC187" s="1" t="n">
        <v>0</v>
      </c>
      <c r="DD187" s="1" t="s">
        <v>187</v>
      </c>
      <c r="DE187" s="1" t="n">
        <v>2.54</v>
      </c>
      <c r="DF187" s="1" t="n">
        <v>0</v>
      </c>
      <c r="DG187" s="1" t="n">
        <v>0</v>
      </c>
      <c r="DH187" s="1" t="n">
        <v>833</v>
      </c>
      <c r="DI187" s="1" t="n">
        <v>1</v>
      </c>
      <c r="DJ187" s="1" t="n">
        <v>183</v>
      </c>
      <c r="DK187" s="1" t="s">
        <v>188</v>
      </c>
      <c r="DL187" s="1" t="n">
        <v>1</v>
      </c>
      <c r="DM187" s="1" t="n">
        <v>500</v>
      </c>
      <c r="DN187" s="1" t="n">
        <v>47</v>
      </c>
      <c r="DO187" s="1" t="n">
        <v>400</v>
      </c>
      <c r="DP187" s="13" t="n">
        <v>45559</v>
      </c>
      <c r="DQ187" s="13" t="n">
        <v>45588</v>
      </c>
      <c r="DR187" s="1" t="n">
        <v>503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29665</v>
      </c>
      <c r="DX187" s="1" t="n">
        <v>0</v>
      </c>
      <c r="DY187" s="1" t="n">
        <v>248</v>
      </c>
      <c r="DZ187" s="1" t="s">
        <v>486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979</v>
      </c>
      <c r="EI187" s="13" t="n">
        <v>45559</v>
      </c>
      <c r="EJ187" s="13" t="n">
        <v>45588</v>
      </c>
      <c r="EK187" s="13" t="n">
        <v>45559</v>
      </c>
      <c r="EL187" s="1" t="n">
        <v>0</v>
      </c>
      <c r="EM187" s="1" t="n">
        <v>1264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6</v>
      </c>
      <c r="ET187" s="1" t="n">
        <v>0</v>
      </c>
      <c r="EU187" s="1" t="n">
        <v>0.503</v>
      </c>
      <c r="EV187" s="1" t="n">
        <v>1</v>
      </c>
      <c r="EW187" s="1" t="n">
        <v>0.8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4024</v>
      </c>
      <c r="FE187" s="1" t="n">
        <v>0.4024</v>
      </c>
      <c r="FF187" s="1" t="n">
        <v>1264</v>
      </c>
      <c r="FG187" s="1" t="n">
        <v>0</v>
      </c>
      <c r="FH187" s="1" t="n">
        <v>508.6336</v>
      </c>
      <c r="FI187" s="1" t="n">
        <v>0</v>
      </c>
      <c r="FJ187" s="1" t="n">
        <v>508.6336</v>
      </c>
      <c r="FK187" s="1" t="n">
        <v>0</v>
      </c>
      <c r="FL187" s="1" t="s">
        <v>197</v>
      </c>
      <c r="FM187" s="1" t="b">
        <f aca="false">FALSE()</f>
        <v>0</v>
      </c>
      <c r="FN187" s="14" t="n">
        <v>2150.4</v>
      </c>
      <c r="FO187" s="15" t="n">
        <f aca="false">CJ187/FN187</f>
        <v>0.48119884672619</v>
      </c>
      <c r="FP187" s="15" t="n">
        <f aca="false">FO187/CB187*EM187</f>
        <v>0.3199554667343</v>
      </c>
      <c r="FQ187" s="1" t="str">
        <f aca="false">BO187</f>
        <v>51</v>
      </c>
      <c r="FR187" s="16" t="n">
        <f aca="false">FP187*FN187</f>
        <v>688.032235665439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7</v>
      </c>
      <c r="D188" s="1" t="n">
        <v>472</v>
      </c>
      <c r="E188" s="1" t="s">
        <v>175</v>
      </c>
      <c r="G188" s="13" t="n">
        <v>45559</v>
      </c>
      <c r="H188" s="13" t="n">
        <v>45588</v>
      </c>
      <c r="I188" s="1" t="s">
        <v>176</v>
      </c>
      <c r="J188" s="1" t="n">
        <v>21</v>
      </c>
      <c r="K188" s="1" t="n">
        <v>79</v>
      </c>
      <c r="L188" s="1" t="n">
        <v>0</v>
      </c>
      <c r="M188" s="1" t="s">
        <v>177</v>
      </c>
      <c r="N188" s="1" t="b">
        <f aca="false">FALSE()</f>
        <v>0</v>
      </c>
      <c r="O188" s="1" t="n">
        <v>65216.21</v>
      </c>
      <c r="P188" s="1" t="n">
        <v>13459.73</v>
      </c>
      <c r="Q188" s="1" t="n">
        <v>50634.24</v>
      </c>
      <c r="R188" s="1" t="n">
        <v>0</v>
      </c>
      <c r="S188" s="1" t="n">
        <v>50634.24</v>
      </c>
      <c r="T188" s="1" t="n">
        <v>30.3275</v>
      </c>
      <c r="U188" s="1" t="s">
        <v>178</v>
      </c>
      <c r="V188" s="1" t="n">
        <v>126.975177</v>
      </c>
      <c r="W188" s="1" t="n">
        <v>3881.9</v>
      </c>
      <c r="X188" s="1" t="n">
        <v>0</v>
      </c>
      <c r="Y188" s="1" t="n">
        <v>3815.1</v>
      </c>
      <c r="Z188" s="1" t="n">
        <v>3815.1</v>
      </c>
      <c r="AA188" s="1" t="n">
        <v>3815.1</v>
      </c>
      <c r="AB188" s="1" t="n">
        <v>72694</v>
      </c>
      <c r="AC188" s="1" t="n">
        <v>0</v>
      </c>
      <c r="AD188" s="1" t="n">
        <v>98925.7518</v>
      </c>
      <c r="AE188" s="1" t="n">
        <v>0</v>
      </c>
      <c r="AF188" s="1" t="n">
        <v>103626.1871</v>
      </c>
      <c r="AG188" s="1" t="n">
        <v>4700.4353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697451733293</v>
      </c>
      <c r="AN188" s="1" t="n">
        <v>1.72173950388</v>
      </c>
      <c r="AO188" s="1" t="b">
        <f aca="false">FALSE()</f>
        <v>0</v>
      </c>
      <c r="AP188" s="1" t="n">
        <v>0</v>
      </c>
      <c r="AQ188" s="1" t="n">
        <v>-0.697451733293</v>
      </c>
      <c r="AR188" s="1" t="n">
        <v>1.72173950388</v>
      </c>
      <c r="AS188" s="1" t="n">
        <v>15</v>
      </c>
      <c r="AT188" s="1" t="n">
        <v>1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249</v>
      </c>
      <c r="BG188" s="1" t="s">
        <v>183</v>
      </c>
      <c r="BH188" s="1" t="n">
        <v>52</v>
      </c>
      <c r="BI188" s="1" t="n">
        <v>2</v>
      </c>
      <c r="BJ188" s="13" t="n">
        <v>45559</v>
      </c>
      <c r="BK188" s="13" t="n">
        <v>45588</v>
      </c>
      <c r="BL188" s="1" t="n">
        <v>249</v>
      </c>
      <c r="BN188" s="1" t="b">
        <f aca="false">TRUE()</f>
        <v>1</v>
      </c>
      <c r="BO188" s="1" t="s">
        <v>488</v>
      </c>
      <c r="BR188" s="13" t="n">
        <v>45559</v>
      </c>
      <c r="BS188" s="13" t="n">
        <v>45588</v>
      </c>
      <c r="BT188" s="1" t="n">
        <v>0</v>
      </c>
      <c r="BU188" s="1" t="n">
        <v>104.9</v>
      </c>
      <c r="BV188" s="1" t="b">
        <f aca="false">FALSE()</f>
        <v>0</v>
      </c>
      <c r="BW188" s="1" t="n">
        <v>0</v>
      </c>
      <c r="BX188" s="1" t="s">
        <v>185</v>
      </c>
      <c r="BY188" s="1" t="n">
        <v>30</v>
      </c>
      <c r="BZ188" s="1" t="n">
        <v>30</v>
      </c>
      <c r="CA188" s="1" t="n">
        <v>0.061688172043</v>
      </c>
      <c r="CB188" s="1" t="n">
        <v>1045</v>
      </c>
      <c r="CC188" s="1" t="n">
        <v>0</v>
      </c>
      <c r="CD188" s="1" t="n">
        <v>2017.6408</v>
      </c>
      <c r="CE188" s="1" t="n">
        <v>0</v>
      </c>
      <c r="CF188" s="1" t="n">
        <v>2017.6408</v>
      </c>
      <c r="CG188" s="1" t="n">
        <v>0</v>
      </c>
      <c r="CH188" s="1" t="n">
        <v>370.09</v>
      </c>
      <c r="CI188" s="1" t="n">
        <v>985.87</v>
      </c>
      <c r="CJ188" s="1" t="n">
        <v>1355.96</v>
      </c>
      <c r="CK188" s="1" t="n">
        <v>-0.230586189433</v>
      </c>
      <c r="CL188" s="1"/>
      <c r="CM188" s="1" t="n">
        <v>0</v>
      </c>
      <c r="CN188" s="1" t="n">
        <v>-0.230586189433</v>
      </c>
      <c r="CO188" s="1" t="n">
        <v>1355.96</v>
      </c>
      <c r="CP188" s="1" t="n">
        <v>370.09</v>
      </c>
      <c r="CQ188" s="1" t="n">
        <v>985.87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667</v>
      </c>
      <c r="CZ188" s="1" t="n">
        <v>1</v>
      </c>
      <c r="DA188" s="1" t="n">
        <v>8</v>
      </c>
      <c r="DB188" s="1" t="s">
        <v>203</v>
      </c>
      <c r="DC188" s="1" t="n">
        <v>0</v>
      </c>
      <c r="DD188" s="1" t="s">
        <v>187</v>
      </c>
      <c r="DE188" s="1" t="n">
        <v>2.54</v>
      </c>
      <c r="DF188" s="1" t="n">
        <v>0</v>
      </c>
      <c r="DG188" s="1" t="n">
        <v>0</v>
      </c>
      <c r="DH188" s="1" t="n">
        <v>834</v>
      </c>
      <c r="DI188" s="1" t="n">
        <v>1</v>
      </c>
      <c r="DJ188" s="1" t="n">
        <v>183</v>
      </c>
      <c r="DK188" s="1" t="s">
        <v>188</v>
      </c>
      <c r="DL188" s="1" t="n">
        <v>2</v>
      </c>
      <c r="DM188" s="1" t="n">
        <v>500</v>
      </c>
      <c r="DN188" s="1" t="n">
        <v>102</v>
      </c>
      <c r="DO188" s="1" t="n">
        <v>800</v>
      </c>
      <c r="DP188" s="13" t="n">
        <v>45559</v>
      </c>
      <c r="DQ188" s="13" t="n">
        <v>45588</v>
      </c>
      <c r="DR188" s="1" t="n">
        <v>1727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29666</v>
      </c>
      <c r="DX188" s="1" t="n">
        <v>0</v>
      </c>
      <c r="DY188" s="1" t="n">
        <v>249</v>
      </c>
      <c r="DZ188" s="1" t="s">
        <v>489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979</v>
      </c>
      <c r="EI188" s="13" t="n">
        <v>45559</v>
      </c>
      <c r="EJ188" s="13" t="n">
        <v>45588</v>
      </c>
      <c r="EK188" s="13" t="n">
        <v>45559</v>
      </c>
      <c r="EL188" s="1" t="n">
        <v>0</v>
      </c>
      <c r="EM188" s="1" t="n">
        <v>441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6</v>
      </c>
      <c r="ET188" s="1" t="n">
        <v>0</v>
      </c>
      <c r="EU188" s="1" t="n">
        <v>1.727</v>
      </c>
      <c r="EV188" s="1" t="n">
        <v>1</v>
      </c>
      <c r="EW188" s="1" t="n">
        <v>0.8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3816</v>
      </c>
      <c r="FE188" s="1" t="n">
        <v>1.3816</v>
      </c>
      <c r="FF188" s="1" t="n">
        <v>441</v>
      </c>
      <c r="FG188" s="1" t="n">
        <v>0</v>
      </c>
      <c r="FH188" s="1" t="n">
        <v>609.2856</v>
      </c>
      <c r="FI188" s="1" t="n">
        <v>0</v>
      </c>
      <c r="FJ188" s="1" t="n">
        <v>609.2856</v>
      </c>
      <c r="FK188" s="1" t="n">
        <v>0</v>
      </c>
      <c r="FL188" s="1" t="s">
        <v>197</v>
      </c>
      <c r="FM188" s="1" t="b">
        <f aca="false">FALSE()</f>
        <v>0</v>
      </c>
      <c r="FN188" s="14" t="n">
        <v>2150.4</v>
      </c>
      <c r="FO188" s="15" t="n">
        <f aca="false">CJ188/FN188</f>
        <v>0.630561755952381</v>
      </c>
      <c r="FP188" s="15" t="n">
        <f aca="false">FO188/CB188*EM188</f>
        <v>0.266103095095694</v>
      </c>
      <c r="FQ188" s="1" t="str">
        <f aca="false">BO188</f>
        <v>52</v>
      </c>
      <c r="FR188" s="16" t="n">
        <f aca="false">FP188*FN188</f>
        <v>572.22809569378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7</v>
      </c>
      <c r="D189" s="1" t="n">
        <v>472</v>
      </c>
      <c r="E189" s="1" t="s">
        <v>175</v>
      </c>
      <c r="G189" s="13" t="n">
        <v>45559</v>
      </c>
      <c r="H189" s="13" t="n">
        <v>45588</v>
      </c>
      <c r="I189" s="1" t="s">
        <v>176</v>
      </c>
      <c r="J189" s="1" t="n">
        <v>21</v>
      </c>
      <c r="K189" s="1" t="n">
        <v>79</v>
      </c>
      <c r="L189" s="1" t="n">
        <v>0</v>
      </c>
      <c r="M189" s="1" t="s">
        <v>177</v>
      </c>
      <c r="N189" s="1" t="b">
        <f aca="false">FALSE()</f>
        <v>0</v>
      </c>
      <c r="O189" s="1" t="n">
        <v>65216.21</v>
      </c>
      <c r="P189" s="1" t="n">
        <v>13459.73</v>
      </c>
      <c r="Q189" s="1" t="n">
        <v>50634.24</v>
      </c>
      <c r="R189" s="1" t="n">
        <v>0</v>
      </c>
      <c r="S189" s="1" t="n">
        <v>50634.24</v>
      </c>
      <c r="T189" s="1" t="n">
        <v>30.3275</v>
      </c>
      <c r="U189" s="1" t="s">
        <v>178</v>
      </c>
      <c r="V189" s="1" t="n">
        <v>126.975177</v>
      </c>
      <c r="W189" s="1" t="n">
        <v>3881.9</v>
      </c>
      <c r="X189" s="1" t="n">
        <v>0</v>
      </c>
      <c r="Y189" s="1" t="n">
        <v>3815.1</v>
      </c>
      <c r="Z189" s="1" t="n">
        <v>3815.1</v>
      </c>
      <c r="AA189" s="1" t="n">
        <v>3815.1</v>
      </c>
      <c r="AB189" s="1" t="n">
        <v>72694</v>
      </c>
      <c r="AC189" s="1" t="n">
        <v>0</v>
      </c>
      <c r="AD189" s="1" t="n">
        <v>98925.7518</v>
      </c>
      <c r="AE189" s="1" t="n">
        <v>0</v>
      </c>
      <c r="AF189" s="1" t="n">
        <v>103626.1871</v>
      </c>
      <c r="AG189" s="1" t="n">
        <v>4700.4353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697451733293</v>
      </c>
      <c r="AN189" s="1" t="n">
        <v>1.72173950388</v>
      </c>
      <c r="AO189" s="1" t="b">
        <f aca="false">FALSE()</f>
        <v>0</v>
      </c>
      <c r="AP189" s="1" t="n">
        <v>0</v>
      </c>
      <c r="AQ189" s="1" t="n">
        <v>-0.697451733293</v>
      </c>
      <c r="AR189" s="1" t="n">
        <v>1.72173950388</v>
      </c>
      <c r="AS189" s="1" t="n">
        <v>15</v>
      </c>
      <c r="AT189" s="1" t="n">
        <v>1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249</v>
      </c>
      <c r="BG189" s="1" t="s">
        <v>183</v>
      </c>
      <c r="BH189" s="1" t="n">
        <v>52</v>
      </c>
      <c r="BI189" s="1" t="n">
        <v>2</v>
      </c>
      <c r="BJ189" s="13" t="n">
        <v>45559</v>
      </c>
      <c r="BK189" s="13" t="n">
        <v>45588</v>
      </c>
      <c r="BL189" s="1" t="n">
        <v>249</v>
      </c>
      <c r="BN189" s="1" t="b">
        <f aca="false">TRUE()</f>
        <v>1</v>
      </c>
      <c r="BO189" s="1" t="s">
        <v>488</v>
      </c>
      <c r="BR189" s="13" t="n">
        <v>45559</v>
      </c>
      <c r="BS189" s="13" t="n">
        <v>45588</v>
      </c>
      <c r="BT189" s="1" t="n">
        <v>0</v>
      </c>
      <c r="BU189" s="1" t="n">
        <v>104.9</v>
      </c>
      <c r="BV189" s="1" t="b">
        <f aca="false">FALSE()</f>
        <v>0</v>
      </c>
      <c r="BW189" s="1" t="n">
        <v>0</v>
      </c>
      <c r="BX189" s="1" t="s">
        <v>185</v>
      </c>
      <c r="BY189" s="1" t="n">
        <v>30</v>
      </c>
      <c r="BZ189" s="1" t="n">
        <v>30</v>
      </c>
      <c r="CA189" s="1" t="n">
        <v>0.061688172043</v>
      </c>
      <c r="CB189" s="1" t="n">
        <v>1045</v>
      </c>
      <c r="CC189" s="1" t="n">
        <v>0</v>
      </c>
      <c r="CD189" s="1" t="n">
        <v>2017.6408</v>
      </c>
      <c r="CE189" s="1" t="n">
        <v>0</v>
      </c>
      <c r="CF189" s="1" t="n">
        <v>2017.6408</v>
      </c>
      <c r="CG189" s="1" t="n">
        <v>0</v>
      </c>
      <c r="CH189" s="1" t="n">
        <v>370.09</v>
      </c>
      <c r="CI189" s="1" t="n">
        <v>985.87</v>
      </c>
      <c r="CJ189" s="1" t="n">
        <v>1355.96</v>
      </c>
      <c r="CK189" s="1" t="n">
        <v>-0.230586189433</v>
      </c>
      <c r="CL189" s="1"/>
      <c r="CM189" s="1" t="n">
        <v>0</v>
      </c>
      <c r="CN189" s="1" t="n">
        <v>-0.230586189433</v>
      </c>
      <c r="CO189" s="1" t="n">
        <v>1355.96</v>
      </c>
      <c r="CP189" s="1" t="n">
        <v>370.09</v>
      </c>
      <c r="CQ189" s="1" t="n">
        <v>985.87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667</v>
      </c>
      <c r="CZ189" s="1" t="n">
        <v>1</v>
      </c>
      <c r="DA189" s="1" t="n">
        <v>8</v>
      </c>
      <c r="DB189" s="1" t="s">
        <v>203</v>
      </c>
      <c r="DC189" s="1" t="n">
        <v>0</v>
      </c>
      <c r="DD189" s="1" t="s">
        <v>187</v>
      </c>
      <c r="DE189" s="1" t="n">
        <v>2.54</v>
      </c>
      <c r="DF189" s="1" t="n">
        <v>0</v>
      </c>
      <c r="DG189" s="1" t="n">
        <v>0</v>
      </c>
      <c r="DH189" s="1" t="n">
        <v>835</v>
      </c>
      <c r="DI189" s="1" t="n">
        <v>2</v>
      </c>
      <c r="DJ189" s="1" t="n">
        <v>183</v>
      </c>
      <c r="DK189" s="1" t="s">
        <v>188</v>
      </c>
      <c r="DL189" s="1" t="n">
        <v>2</v>
      </c>
      <c r="DM189" s="1" t="n">
        <v>500</v>
      </c>
      <c r="DN189" s="1" t="n">
        <v>102</v>
      </c>
      <c r="DO189" s="1" t="n">
        <v>800</v>
      </c>
      <c r="DP189" s="13" t="n">
        <v>45559</v>
      </c>
      <c r="DQ189" s="13" t="n">
        <v>45588</v>
      </c>
      <c r="DR189" s="1" t="n">
        <v>1727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29667</v>
      </c>
      <c r="DX189" s="1" t="n">
        <v>0</v>
      </c>
      <c r="DY189" s="1" t="n">
        <v>249</v>
      </c>
      <c r="DZ189" s="1" t="s">
        <v>490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979</v>
      </c>
      <c r="EI189" s="13" t="n">
        <v>45559</v>
      </c>
      <c r="EJ189" s="13" t="n">
        <v>45588</v>
      </c>
      <c r="EK189" s="13" t="n">
        <v>45559</v>
      </c>
      <c r="EL189" s="1" t="n">
        <v>0</v>
      </c>
      <c r="EM189" s="1" t="n">
        <v>61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6</v>
      </c>
      <c r="ET189" s="1" t="n">
        <v>0</v>
      </c>
      <c r="EU189" s="1" t="n">
        <v>1.727</v>
      </c>
      <c r="EV189" s="1" t="n">
        <v>1</v>
      </c>
      <c r="EW189" s="1" t="n">
        <v>0.8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3816</v>
      </c>
      <c r="FE189" s="1" t="n">
        <v>1.3816</v>
      </c>
      <c r="FF189" s="1" t="n">
        <v>61</v>
      </c>
      <c r="FG189" s="1" t="n">
        <v>0</v>
      </c>
      <c r="FH189" s="1" t="n">
        <v>84.2776</v>
      </c>
      <c r="FI189" s="1" t="n">
        <v>0</v>
      </c>
      <c r="FJ189" s="1" t="n">
        <v>84.2776</v>
      </c>
      <c r="FK189" s="1" t="n">
        <v>0</v>
      </c>
      <c r="FL189" s="1" t="s">
        <v>197</v>
      </c>
      <c r="FM189" s="1" t="b">
        <f aca="false">FALSE()</f>
        <v>0</v>
      </c>
      <c r="FN189" s="14" t="n">
        <v>2150.4</v>
      </c>
      <c r="FO189" s="15" t="n">
        <f aca="false">CJ189/FN189</f>
        <v>0.630561755952381</v>
      </c>
      <c r="FP189" s="15" t="n">
        <f aca="false">FO189/CB189*EM189</f>
        <v>0.0368079111130098</v>
      </c>
      <c r="FQ189" s="1" t="str">
        <f aca="false">BO189</f>
        <v>52</v>
      </c>
      <c r="FR189" s="16" t="n">
        <f aca="false">FP189*FN189</f>
        <v>79.1517320574163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7</v>
      </c>
      <c r="D190" s="1" t="n">
        <v>472</v>
      </c>
      <c r="E190" s="1" t="s">
        <v>175</v>
      </c>
      <c r="G190" s="13" t="n">
        <v>45559</v>
      </c>
      <c r="H190" s="13" t="n">
        <v>45588</v>
      </c>
      <c r="I190" s="1" t="s">
        <v>176</v>
      </c>
      <c r="J190" s="1" t="n">
        <v>21</v>
      </c>
      <c r="K190" s="1" t="n">
        <v>79</v>
      </c>
      <c r="L190" s="1" t="n">
        <v>0</v>
      </c>
      <c r="M190" s="1" t="s">
        <v>177</v>
      </c>
      <c r="N190" s="1" t="b">
        <f aca="false">FALSE()</f>
        <v>0</v>
      </c>
      <c r="O190" s="1" t="n">
        <v>65216.21</v>
      </c>
      <c r="P190" s="1" t="n">
        <v>13459.73</v>
      </c>
      <c r="Q190" s="1" t="n">
        <v>50634.24</v>
      </c>
      <c r="R190" s="1" t="n">
        <v>0</v>
      </c>
      <c r="S190" s="1" t="n">
        <v>50634.24</v>
      </c>
      <c r="T190" s="1" t="n">
        <v>30.3275</v>
      </c>
      <c r="U190" s="1" t="s">
        <v>178</v>
      </c>
      <c r="V190" s="1" t="n">
        <v>126.975177</v>
      </c>
      <c r="W190" s="1" t="n">
        <v>3881.9</v>
      </c>
      <c r="X190" s="1" t="n">
        <v>0</v>
      </c>
      <c r="Y190" s="1" t="n">
        <v>3815.1</v>
      </c>
      <c r="Z190" s="1" t="n">
        <v>3815.1</v>
      </c>
      <c r="AA190" s="1" t="n">
        <v>3815.1</v>
      </c>
      <c r="AB190" s="1" t="n">
        <v>72694</v>
      </c>
      <c r="AC190" s="1" t="n">
        <v>0</v>
      </c>
      <c r="AD190" s="1" t="n">
        <v>98925.7518</v>
      </c>
      <c r="AE190" s="1" t="n">
        <v>0</v>
      </c>
      <c r="AF190" s="1" t="n">
        <v>103626.1871</v>
      </c>
      <c r="AG190" s="1" t="n">
        <v>4700.4353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697451733293</v>
      </c>
      <c r="AN190" s="1" t="n">
        <v>1.72173950388</v>
      </c>
      <c r="AO190" s="1" t="b">
        <f aca="false">FALSE()</f>
        <v>0</v>
      </c>
      <c r="AP190" s="1" t="n">
        <v>0</v>
      </c>
      <c r="AQ190" s="1" t="n">
        <v>-0.697451733293</v>
      </c>
      <c r="AR190" s="1" t="n">
        <v>1.72173950388</v>
      </c>
      <c r="AS190" s="1" t="n">
        <v>15</v>
      </c>
      <c r="AT190" s="1" t="n">
        <v>1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249</v>
      </c>
      <c r="BG190" s="1" t="s">
        <v>183</v>
      </c>
      <c r="BH190" s="1" t="n">
        <v>52</v>
      </c>
      <c r="BI190" s="1" t="n">
        <v>2</v>
      </c>
      <c r="BJ190" s="13" t="n">
        <v>45559</v>
      </c>
      <c r="BK190" s="13" t="n">
        <v>45588</v>
      </c>
      <c r="BL190" s="1" t="n">
        <v>249</v>
      </c>
      <c r="BN190" s="1" t="b">
        <f aca="false">TRUE()</f>
        <v>1</v>
      </c>
      <c r="BO190" s="1" t="s">
        <v>488</v>
      </c>
      <c r="BR190" s="13" t="n">
        <v>45559</v>
      </c>
      <c r="BS190" s="13" t="n">
        <v>45588</v>
      </c>
      <c r="BT190" s="1" t="n">
        <v>0</v>
      </c>
      <c r="BU190" s="1" t="n">
        <v>104.9</v>
      </c>
      <c r="BV190" s="1" t="b">
        <f aca="false">FALSE()</f>
        <v>0</v>
      </c>
      <c r="BW190" s="1" t="n">
        <v>0</v>
      </c>
      <c r="BX190" s="1" t="s">
        <v>185</v>
      </c>
      <c r="BY190" s="1" t="n">
        <v>30</v>
      </c>
      <c r="BZ190" s="1" t="n">
        <v>30</v>
      </c>
      <c r="CA190" s="1" t="n">
        <v>0.061688172043</v>
      </c>
      <c r="CB190" s="1" t="n">
        <v>1045</v>
      </c>
      <c r="CC190" s="1" t="n">
        <v>0</v>
      </c>
      <c r="CD190" s="1" t="n">
        <v>2017.6408</v>
      </c>
      <c r="CE190" s="1" t="n">
        <v>0</v>
      </c>
      <c r="CF190" s="1" t="n">
        <v>2017.6408</v>
      </c>
      <c r="CG190" s="1" t="n">
        <v>0</v>
      </c>
      <c r="CH190" s="1" t="n">
        <v>370.09</v>
      </c>
      <c r="CI190" s="1" t="n">
        <v>985.87</v>
      </c>
      <c r="CJ190" s="1" t="n">
        <v>1355.96</v>
      </c>
      <c r="CK190" s="1" t="n">
        <v>-0.230586189433</v>
      </c>
      <c r="CL190" s="1"/>
      <c r="CM190" s="1" t="n">
        <v>0</v>
      </c>
      <c r="CN190" s="1" t="n">
        <v>-0.230586189433</v>
      </c>
      <c r="CO190" s="1" t="n">
        <v>1355.96</v>
      </c>
      <c r="CP190" s="1" t="n">
        <v>370.09</v>
      </c>
      <c r="CQ190" s="1" t="n">
        <v>985.87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668</v>
      </c>
      <c r="CZ190" s="1" t="n">
        <v>2</v>
      </c>
      <c r="DA190" s="1" t="n">
        <v>8</v>
      </c>
      <c r="DB190" s="1" t="s">
        <v>203</v>
      </c>
      <c r="DC190" s="1" t="n">
        <v>0</v>
      </c>
      <c r="DD190" s="1" t="s">
        <v>187</v>
      </c>
      <c r="DE190" s="1" t="n">
        <v>2.54</v>
      </c>
      <c r="DF190" s="1" t="n">
        <v>0</v>
      </c>
      <c r="DG190" s="1" t="n">
        <v>0</v>
      </c>
      <c r="DH190" s="1" t="n">
        <v>836</v>
      </c>
      <c r="DI190" s="1" t="n">
        <v>1</v>
      </c>
      <c r="DJ190" s="1" t="n">
        <v>183</v>
      </c>
      <c r="DK190" s="1" t="s">
        <v>188</v>
      </c>
      <c r="DL190" s="1" t="n">
        <v>2</v>
      </c>
      <c r="DM190" s="1" t="n">
        <v>500</v>
      </c>
      <c r="DN190" s="1" t="n">
        <v>102</v>
      </c>
      <c r="DO190" s="1" t="n">
        <v>1300</v>
      </c>
      <c r="DP190" s="13" t="n">
        <v>45559</v>
      </c>
      <c r="DQ190" s="13" t="n">
        <v>45588</v>
      </c>
      <c r="DR190" s="1" t="n">
        <v>2807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29668</v>
      </c>
      <c r="DX190" s="1" t="n">
        <v>0</v>
      </c>
      <c r="DY190" s="1" t="n">
        <v>249</v>
      </c>
      <c r="DZ190" s="1" t="s">
        <v>491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979</v>
      </c>
      <c r="EI190" s="13" t="n">
        <v>45559</v>
      </c>
      <c r="EJ190" s="13" t="n">
        <v>45588</v>
      </c>
      <c r="EK190" s="13" t="n">
        <v>45559</v>
      </c>
      <c r="EL190" s="1" t="n">
        <v>0</v>
      </c>
      <c r="EM190" s="1" t="n">
        <v>91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6</v>
      </c>
      <c r="ET190" s="1" t="n">
        <v>0</v>
      </c>
      <c r="EU190" s="1" t="n">
        <v>2.807</v>
      </c>
      <c r="EV190" s="1" t="n">
        <v>1</v>
      </c>
      <c r="EW190" s="1" t="n">
        <v>0.8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2.2456</v>
      </c>
      <c r="FE190" s="1" t="n">
        <v>2.2456</v>
      </c>
      <c r="FF190" s="1" t="n">
        <v>91</v>
      </c>
      <c r="FG190" s="1" t="n">
        <v>0</v>
      </c>
      <c r="FH190" s="1" t="n">
        <v>204.3496</v>
      </c>
      <c r="FI190" s="1" t="n">
        <v>0</v>
      </c>
      <c r="FJ190" s="1" t="n">
        <v>204.3496</v>
      </c>
      <c r="FK190" s="1" t="n">
        <v>0</v>
      </c>
      <c r="FL190" s="1" t="s">
        <v>197</v>
      </c>
      <c r="FM190" s="1" t="b">
        <f aca="false">FALSE()</f>
        <v>0</v>
      </c>
      <c r="FN190" s="14" t="n">
        <v>2150.4</v>
      </c>
      <c r="FO190" s="15" t="n">
        <f aca="false">CJ190/FN190</f>
        <v>0.630561755952381</v>
      </c>
      <c r="FP190" s="15" t="n">
        <f aca="false">FO190/CB190*EM190</f>
        <v>0.0549101624800638</v>
      </c>
      <c r="FQ190" s="1" t="str">
        <f aca="false">BO190</f>
        <v>52</v>
      </c>
      <c r="FR190" s="16" t="n">
        <f aca="false">FP190*FN190</f>
        <v>118.078813397129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87</v>
      </c>
      <c r="D191" s="1" t="n">
        <v>472</v>
      </c>
      <c r="E191" s="1" t="s">
        <v>175</v>
      </c>
      <c r="G191" s="13" t="n">
        <v>45559</v>
      </c>
      <c r="H191" s="13" t="n">
        <v>45588</v>
      </c>
      <c r="I191" s="1" t="s">
        <v>176</v>
      </c>
      <c r="J191" s="1" t="n">
        <v>21</v>
      </c>
      <c r="K191" s="1" t="n">
        <v>79</v>
      </c>
      <c r="L191" s="1" t="n">
        <v>0</v>
      </c>
      <c r="M191" s="1" t="s">
        <v>177</v>
      </c>
      <c r="N191" s="1" t="b">
        <f aca="false">FALSE()</f>
        <v>0</v>
      </c>
      <c r="O191" s="1" t="n">
        <v>65216.21</v>
      </c>
      <c r="P191" s="1" t="n">
        <v>13459.73</v>
      </c>
      <c r="Q191" s="1" t="n">
        <v>50634.24</v>
      </c>
      <c r="R191" s="1" t="n">
        <v>0</v>
      </c>
      <c r="S191" s="1" t="n">
        <v>50634.24</v>
      </c>
      <c r="T191" s="1" t="n">
        <v>30.3275</v>
      </c>
      <c r="U191" s="1" t="s">
        <v>178</v>
      </c>
      <c r="V191" s="1" t="n">
        <v>126.975177</v>
      </c>
      <c r="W191" s="1" t="n">
        <v>3881.9</v>
      </c>
      <c r="X191" s="1" t="n">
        <v>0</v>
      </c>
      <c r="Y191" s="1" t="n">
        <v>3815.1</v>
      </c>
      <c r="Z191" s="1" t="n">
        <v>3815.1</v>
      </c>
      <c r="AA191" s="1" t="n">
        <v>3815.1</v>
      </c>
      <c r="AB191" s="1" t="n">
        <v>72694</v>
      </c>
      <c r="AC191" s="1" t="n">
        <v>0</v>
      </c>
      <c r="AD191" s="1" t="n">
        <v>98925.7518</v>
      </c>
      <c r="AE191" s="1" t="n">
        <v>0</v>
      </c>
      <c r="AF191" s="1" t="n">
        <v>103626.1871</v>
      </c>
      <c r="AG191" s="1" t="n">
        <v>4700.4353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697451733293</v>
      </c>
      <c r="AN191" s="1" t="n">
        <v>1.72173950388</v>
      </c>
      <c r="AO191" s="1" t="b">
        <f aca="false">FALSE()</f>
        <v>0</v>
      </c>
      <c r="AP191" s="1" t="n">
        <v>0</v>
      </c>
      <c r="AQ191" s="1" t="n">
        <v>-0.697451733293</v>
      </c>
      <c r="AR191" s="1" t="n">
        <v>1.72173950388</v>
      </c>
      <c r="AS191" s="1" t="n">
        <v>15</v>
      </c>
      <c r="AT191" s="1" t="n">
        <v>1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249</v>
      </c>
      <c r="BG191" s="1" t="s">
        <v>183</v>
      </c>
      <c r="BH191" s="1" t="n">
        <v>52</v>
      </c>
      <c r="BI191" s="1" t="n">
        <v>2</v>
      </c>
      <c r="BJ191" s="13" t="n">
        <v>45559</v>
      </c>
      <c r="BK191" s="13" t="n">
        <v>45588</v>
      </c>
      <c r="BL191" s="1" t="n">
        <v>249</v>
      </c>
      <c r="BN191" s="1" t="b">
        <f aca="false">TRUE()</f>
        <v>1</v>
      </c>
      <c r="BO191" s="1" t="s">
        <v>488</v>
      </c>
      <c r="BR191" s="13" t="n">
        <v>45559</v>
      </c>
      <c r="BS191" s="13" t="n">
        <v>45588</v>
      </c>
      <c r="BT191" s="1" t="n">
        <v>0</v>
      </c>
      <c r="BU191" s="1" t="n">
        <v>104.9</v>
      </c>
      <c r="BV191" s="1" t="b">
        <f aca="false">FALSE()</f>
        <v>0</v>
      </c>
      <c r="BW191" s="1" t="n">
        <v>0</v>
      </c>
      <c r="BX191" s="1" t="s">
        <v>185</v>
      </c>
      <c r="BY191" s="1" t="n">
        <v>30</v>
      </c>
      <c r="BZ191" s="1" t="n">
        <v>30</v>
      </c>
      <c r="CA191" s="1" t="n">
        <v>0.061688172043</v>
      </c>
      <c r="CB191" s="1" t="n">
        <v>1045</v>
      </c>
      <c r="CC191" s="1" t="n">
        <v>0</v>
      </c>
      <c r="CD191" s="1" t="n">
        <v>2017.6408</v>
      </c>
      <c r="CE191" s="1" t="n">
        <v>0</v>
      </c>
      <c r="CF191" s="1" t="n">
        <v>2017.6408</v>
      </c>
      <c r="CG191" s="1" t="n">
        <v>0</v>
      </c>
      <c r="CH191" s="1" t="n">
        <v>370.09</v>
      </c>
      <c r="CI191" s="1" t="n">
        <v>985.87</v>
      </c>
      <c r="CJ191" s="1" t="n">
        <v>1355.96</v>
      </c>
      <c r="CK191" s="1" t="n">
        <v>-0.230586189433</v>
      </c>
      <c r="CL191" s="1"/>
      <c r="CM191" s="1" t="n">
        <v>0</v>
      </c>
      <c r="CN191" s="1" t="n">
        <v>-0.230586189433</v>
      </c>
      <c r="CO191" s="1" t="n">
        <v>1355.96</v>
      </c>
      <c r="CP191" s="1" t="n">
        <v>370.09</v>
      </c>
      <c r="CQ191" s="1" t="n">
        <v>985.87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669</v>
      </c>
      <c r="CZ191" s="1" t="n">
        <v>3</v>
      </c>
      <c r="DA191" s="1" t="n">
        <v>8</v>
      </c>
      <c r="DB191" s="1" t="s">
        <v>203</v>
      </c>
      <c r="DC191" s="1" t="n">
        <v>0</v>
      </c>
      <c r="DD191" s="1" t="s">
        <v>187</v>
      </c>
      <c r="DE191" s="1" t="n">
        <v>2.54</v>
      </c>
      <c r="DF191" s="1" t="n">
        <v>0</v>
      </c>
      <c r="DG191" s="1" t="n">
        <v>0</v>
      </c>
      <c r="DH191" s="1" t="n">
        <v>837</v>
      </c>
      <c r="DI191" s="1" t="n">
        <v>1</v>
      </c>
      <c r="DJ191" s="1" t="n">
        <v>183</v>
      </c>
      <c r="DK191" s="1" t="s">
        <v>188</v>
      </c>
      <c r="DL191" s="1" t="n">
        <v>2</v>
      </c>
      <c r="DM191" s="1" t="n">
        <v>500</v>
      </c>
      <c r="DN191" s="1" t="n">
        <v>102</v>
      </c>
      <c r="DO191" s="1" t="n">
        <v>1300</v>
      </c>
      <c r="DP191" s="13" t="n">
        <v>45559</v>
      </c>
      <c r="DQ191" s="13" t="n">
        <v>45588</v>
      </c>
      <c r="DR191" s="1" t="n">
        <v>2807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29669</v>
      </c>
      <c r="DX191" s="1" t="n">
        <v>0</v>
      </c>
      <c r="DY191" s="1" t="n">
        <v>249</v>
      </c>
      <c r="DZ191" s="1" t="s">
        <v>492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979</v>
      </c>
      <c r="EI191" s="13" t="n">
        <v>45559</v>
      </c>
      <c r="EJ191" s="13" t="n">
        <v>45588</v>
      </c>
      <c r="EK191" s="13" t="n">
        <v>45559</v>
      </c>
      <c r="EL191" s="1" t="n">
        <v>0</v>
      </c>
      <c r="EM191" s="1" t="n">
        <v>149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6</v>
      </c>
      <c r="ET191" s="1" t="n">
        <v>0</v>
      </c>
      <c r="EU191" s="1" t="n">
        <v>2.807</v>
      </c>
      <c r="EV191" s="1" t="n">
        <v>1</v>
      </c>
      <c r="EW191" s="1" t="n">
        <v>0.8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2.2456</v>
      </c>
      <c r="FE191" s="1" t="n">
        <v>2.2456</v>
      </c>
      <c r="FF191" s="1" t="n">
        <v>149</v>
      </c>
      <c r="FG191" s="1" t="n">
        <v>0</v>
      </c>
      <c r="FH191" s="1" t="n">
        <v>334.5944</v>
      </c>
      <c r="FI191" s="1" t="n">
        <v>0</v>
      </c>
      <c r="FJ191" s="1" t="n">
        <v>334.5944</v>
      </c>
      <c r="FK191" s="1" t="n">
        <v>0</v>
      </c>
      <c r="FL191" s="1" t="s">
        <v>197</v>
      </c>
      <c r="FM191" s="1" t="b">
        <f aca="false">FALSE()</f>
        <v>0</v>
      </c>
      <c r="FN191" s="14" t="n">
        <v>2150.4</v>
      </c>
      <c r="FO191" s="15" t="n">
        <f aca="false">CJ191/FN191</f>
        <v>0.630561755952381</v>
      </c>
      <c r="FP191" s="15" t="n">
        <f aca="false">FO191/CB191*EM191</f>
        <v>0.0899078484563682</v>
      </c>
      <c r="FQ191" s="1" t="str">
        <f aca="false">BO191</f>
        <v>52</v>
      </c>
      <c r="FR191" s="16" t="n">
        <f aca="false">FP191*FN191</f>
        <v>193.337837320574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87</v>
      </c>
      <c r="D192" s="1" t="n">
        <v>472</v>
      </c>
      <c r="E192" s="1" t="s">
        <v>175</v>
      </c>
      <c r="G192" s="13" t="n">
        <v>45559</v>
      </c>
      <c r="H192" s="13" t="n">
        <v>45588</v>
      </c>
      <c r="I192" s="1" t="s">
        <v>176</v>
      </c>
      <c r="J192" s="1" t="n">
        <v>21</v>
      </c>
      <c r="K192" s="1" t="n">
        <v>79</v>
      </c>
      <c r="L192" s="1" t="n">
        <v>0</v>
      </c>
      <c r="M192" s="1" t="s">
        <v>177</v>
      </c>
      <c r="N192" s="1" t="b">
        <f aca="false">FALSE()</f>
        <v>0</v>
      </c>
      <c r="O192" s="1" t="n">
        <v>65216.21</v>
      </c>
      <c r="P192" s="1" t="n">
        <v>13459.73</v>
      </c>
      <c r="Q192" s="1" t="n">
        <v>50634.24</v>
      </c>
      <c r="R192" s="1" t="n">
        <v>0</v>
      </c>
      <c r="S192" s="1" t="n">
        <v>50634.24</v>
      </c>
      <c r="T192" s="1" t="n">
        <v>30.3275</v>
      </c>
      <c r="U192" s="1" t="s">
        <v>178</v>
      </c>
      <c r="V192" s="1" t="n">
        <v>126.975177</v>
      </c>
      <c r="W192" s="1" t="n">
        <v>3881.9</v>
      </c>
      <c r="X192" s="1" t="n">
        <v>0</v>
      </c>
      <c r="Y192" s="1" t="n">
        <v>3815.1</v>
      </c>
      <c r="Z192" s="1" t="n">
        <v>3815.1</v>
      </c>
      <c r="AA192" s="1" t="n">
        <v>3815.1</v>
      </c>
      <c r="AB192" s="1" t="n">
        <v>72694</v>
      </c>
      <c r="AC192" s="1" t="n">
        <v>0</v>
      </c>
      <c r="AD192" s="1" t="n">
        <v>98925.7518</v>
      </c>
      <c r="AE192" s="1" t="n">
        <v>0</v>
      </c>
      <c r="AF192" s="1" t="n">
        <v>103626.1871</v>
      </c>
      <c r="AG192" s="1" t="n">
        <v>4700.4353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697451733293</v>
      </c>
      <c r="AN192" s="1" t="n">
        <v>1.72173950388</v>
      </c>
      <c r="AO192" s="1" t="b">
        <f aca="false">FALSE()</f>
        <v>0</v>
      </c>
      <c r="AP192" s="1" t="n">
        <v>0</v>
      </c>
      <c r="AQ192" s="1" t="n">
        <v>-0.697451733293</v>
      </c>
      <c r="AR192" s="1" t="n">
        <v>1.72173950388</v>
      </c>
      <c r="AS192" s="1" t="n">
        <v>15</v>
      </c>
      <c r="AT192" s="1" t="n">
        <v>1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249</v>
      </c>
      <c r="BG192" s="1" t="s">
        <v>183</v>
      </c>
      <c r="BH192" s="1" t="n">
        <v>52</v>
      </c>
      <c r="BI192" s="1" t="n">
        <v>2</v>
      </c>
      <c r="BJ192" s="13" t="n">
        <v>45559</v>
      </c>
      <c r="BK192" s="13" t="n">
        <v>45588</v>
      </c>
      <c r="BL192" s="1" t="n">
        <v>249</v>
      </c>
      <c r="BN192" s="1" t="b">
        <f aca="false">TRUE()</f>
        <v>1</v>
      </c>
      <c r="BO192" s="1" t="s">
        <v>488</v>
      </c>
      <c r="BR192" s="13" t="n">
        <v>45559</v>
      </c>
      <c r="BS192" s="13" t="n">
        <v>45588</v>
      </c>
      <c r="BT192" s="1" t="n">
        <v>0</v>
      </c>
      <c r="BU192" s="1" t="n">
        <v>104.9</v>
      </c>
      <c r="BV192" s="1" t="b">
        <f aca="false">FALSE()</f>
        <v>0</v>
      </c>
      <c r="BW192" s="1" t="n">
        <v>0</v>
      </c>
      <c r="BX192" s="1" t="s">
        <v>185</v>
      </c>
      <c r="BY192" s="1" t="n">
        <v>30</v>
      </c>
      <c r="BZ192" s="1" t="n">
        <v>30</v>
      </c>
      <c r="CA192" s="1" t="n">
        <v>0.061688172043</v>
      </c>
      <c r="CB192" s="1" t="n">
        <v>1045</v>
      </c>
      <c r="CC192" s="1" t="n">
        <v>0</v>
      </c>
      <c r="CD192" s="1" t="n">
        <v>2017.6408</v>
      </c>
      <c r="CE192" s="1" t="n">
        <v>0</v>
      </c>
      <c r="CF192" s="1" t="n">
        <v>2017.6408</v>
      </c>
      <c r="CG192" s="1" t="n">
        <v>0</v>
      </c>
      <c r="CH192" s="1" t="n">
        <v>370.09</v>
      </c>
      <c r="CI192" s="1" t="n">
        <v>985.87</v>
      </c>
      <c r="CJ192" s="1" t="n">
        <v>1355.96</v>
      </c>
      <c r="CK192" s="1" t="n">
        <v>-0.230586189433</v>
      </c>
      <c r="CL192" s="1"/>
      <c r="CM192" s="1" t="n">
        <v>0</v>
      </c>
      <c r="CN192" s="1" t="n">
        <v>-0.230586189433</v>
      </c>
      <c r="CO192" s="1" t="n">
        <v>1355.96</v>
      </c>
      <c r="CP192" s="1" t="n">
        <v>370.09</v>
      </c>
      <c r="CQ192" s="1" t="n">
        <v>985.87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670</v>
      </c>
      <c r="CZ192" s="1" t="n">
        <v>4</v>
      </c>
      <c r="DA192" s="1" t="n">
        <v>2</v>
      </c>
      <c r="DB192" s="1" t="s">
        <v>201</v>
      </c>
      <c r="DC192" s="1" t="n">
        <v>0</v>
      </c>
      <c r="DD192" s="1" t="s">
        <v>187</v>
      </c>
      <c r="DE192" s="1" t="n">
        <v>2.54</v>
      </c>
      <c r="DF192" s="1" t="n">
        <v>0</v>
      </c>
      <c r="DG192" s="1" t="n">
        <v>0</v>
      </c>
      <c r="DH192" s="1" t="n">
        <v>838</v>
      </c>
      <c r="DI192" s="1" t="n">
        <v>1</v>
      </c>
      <c r="DJ192" s="1" t="n">
        <v>183</v>
      </c>
      <c r="DK192" s="1" t="s">
        <v>188</v>
      </c>
      <c r="DL192" s="1" t="n">
        <v>2</v>
      </c>
      <c r="DM192" s="1" t="n">
        <v>500</v>
      </c>
      <c r="DN192" s="1" t="n">
        <v>102</v>
      </c>
      <c r="DO192" s="1" t="n">
        <v>1500</v>
      </c>
      <c r="DP192" s="13" t="n">
        <v>45559</v>
      </c>
      <c r="DQ192" s="13" t="n">
        <v>45588</v>
      </c>
      <c r="DR192" s="1" t="n">
        <v>3239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29670</v>
      </c>
      <c r="DX192" s="1" t="n">
        <v>0</v>
      </c>
      <c r="DY192" s="1" t="n">
        <v>249</v>
      </c>
      <c r="DZ192" s="1" t="s">
        <v>493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979</v>
      </c>
      <c r="EI192" s="13" t="n">
        <v>45559</v>
      </c>
      <c r="EJ192" s="13" t="n">
        <v>45588</v>
      </c>
      <c r="EK192" s="13" t="n">
        <v>45559</v>
      </c>
      <c r="EL192" s="1" t="n">
        <v>0</v>
      </c>
      <c r="EM192" s="1" t="n">
        <v>303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6</v>
      </c>
      <c r="ET192" s="1" t="n">
        <v>0</v>
      </c>
      <c r="EU192" s="1" t="n">
        <v>3.239</v>
      </c>
      <c r="EV192" s="1" t="n">
        <v>1</v>
      </c>
      <c r="EW192" s="1" t="n">
        <v>0.8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2.5912</v>
      </c>
      <c r="FE192" s="1" t="n">
        <v>2.5912</v>
      </c>
      <c r="FF192" s="1" t="n">
        <v>303</v>
      </c>
      <c r="FG192" s="1" t="n">
        <v>0</v>
      </c>
      <c r="FH192" s="1" t="n">
        <v>785.1336</v>
      </c>
      <c r="FI192" s="1" t="n">
        <v>0</v>
      </c>
      <c r="FJ192" s="1" t="n">
        <v>785.1336</v>
      </c>
      <c r="FK192" s="1" t="n">
        <v>0</v>
      </c>
      <c r="FL192" s="1" t="s">
        <v>197</v>
      </c>
      <c r="FM192" s="1" t="b">
        <f aca="false">FALSE()</f>
        <v>0</v>
      </c>
      <c r="FN192" s="14" t="n">
        <v>2150.4</v>
      </c>
      <c r="FO192" s="15" t="n">
        <f aca="false">CJ192/FN192</f>
        <v>0.630561755952381</v>
      </c>
      <c r="FP192" s="15" t="n">
        <f aca="false">FO192/CB192*EM192</f>
        <v>0.182832738807245</v>
      </c>
      <c r="FQ192" s="1" t="str">
        <f aca="false">BO192</f>
        <v>52</v>
      </c>
      <c r="FR192" s="16" t="n">
        <f aca="false">FP192*FN192</f>
        <v>393.1635215311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4</v>
      </c>
      <c r="D193" s="1" t="n">
        <v>472</v>
      </c>
      <c r="E193" s="1" t="s">
        <v>175</v>
      </c>
      <c r="G193" s="13" t="n">
        <v>45559</v>
      </c>
      <c r="H193" s="13" t="n">
        <v>45588</v>
      </c>
      <c r="I193" s="1" t="s">
        <v>176</v>
      </c>
      <c r="J193" s="1" t="n">
        <v>21</v>
      </c>
      <c r="K193" s="1" t="n">
        <v>79</v>
      </c>
      <c r="L193" s="1" t="n">
        <v>0</v>
      </c>
      <c r="M193" s="1" t="s">
        <v>177</v>
      </c>
      <c r="N193" s="1" t="b">
        <f aca="false">FALSE()</f>
        <v>0</v>
      </c>
      <c r="O193" s="1" t="n">
        <v>65216.21</v>
      </c>
      <c r="P193" s="1" t="n">
        <v>13459.73</v>
      </c>
      <c r="Q193" s="1" t="n">
        <v>50634.24</v>
      </c>
      <c r="R193" s="1" t="n">
        <v>0</v>
      </c>
      <c r="S193" s="1" t="n">
        <v>50634.24</v>
      </c>
      <c r="T193" s="1" t="n">
        <v>30.3275</v>
      </c>
      <c r="U193" s="1" t="s">
        <v>178</v>
      </c>
      <c r="V193" s="1" t="n">
        <v>126.975177</v>
      </c>
      <c r="W193" s="1" t="n">
        <v>3881.9</v>
      </c>
      <c r="X193" s="1" t="n">
        <v>0</v>
      </c>
      <c r="Y193" s="1" t="n">
        <v>3815.1</v>
      </c>
      <c r="Z193" s="1" t="n">
        <v>3815.1</v>
      </c>
      <c r="AA193" s="1" t="n">
        <v>3815.1</v>
      </c>
      <c r="AB193" s="1" t="n">
        <v>72694</v>
      </c>
      <c r="AC193" s="1" t="n">
        <v>0</v>
      </c>
      <c r="AD193" s="1" t="n">
        <v>98925.7518</v>
      </c>
      <c r="AE193" s="1" t="n">
        <v>0</v>
      </c>
      <c r="AF193" s="1" t="n">
        <v>103626.1871</v>
      </c>
      <c r="AG193" s="1" t="n">
        <v>4700.4353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697451733293</v>
      </c>
      <c r="AN193" s="1" t="n">
        <v>1.72173950388</v>
      </c>
      <c r="AO193" s="1" t="b">
        <f aca="false">FALSE()</f>
        <v>0</v>
      </c>
      <c r="AP193" s="1" t="n">
        <v>0</v>
      </c>
      <c r="AQ193" s="1" t="n">
        <v>-0.697451733293</v>
      </c>
      <c r="AR193" s="1" t="n">
        <v>1.72173950388</v>
      </c>
      <c r="AS193" s="1" t="n">
        <v>15</v>
      </c>
      <c r="AT193" s="1" t="n">
        <v>1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250</v>
      </c>
      <c r="BG193" s="1" t="s">
        <v>183</v>
      </c>
      <c r="BH193" s="1" t="n">
        <v>53</v>
      </c>
      <c r="BI193" s="1" t="n">
        <v>3</v>
      </c>
      <c r="BJ193" s="13" t="n">
        <v>45559</v>
      </c>
      <c r="BK193" s="13" t="n">
        <v>45588</v>
      </c>
      <c r="BL193" s="1" t="n">
        <v>250</v>
      </c>
      <c r="BN193" s="1" t="b">
        <f aca="false">TRUE()</f>
        <v>1</v>
      </c>
      <c r="BO193" s="1" t="s">
        <v>495</v>
      </c>
      <c r="BR193" s="13" t="n">
        <v>45559</v>
      </c>
      <c r="BS193" s="13" t="n">
        <v>45588</v>
      </c>
      <c r="BT193" s="1" t="n">
        <v>0</v>
      </c>
      <c r="BU193" s="1" t="n">
        <v>94.5</v>
      </c>
      <c r="BV193" s="1" t="b">
        <f aca="false">FALSE()</f>
        <v>0</v>
      </c>
      <c r="BW193" s="1" t="n">
        <v>0</v>
      </c>
      <c r="BX193" s="1" t="s">
        <v>185</v>
      </c>
      <c r="BY193" s="1" t="n">
        <v>30</v>
      </c>
      <c r="BZ193" s="1" t="n">
        <v>30</v>
      </c>
      <c r="CA193" s="1" t="n">
        <v>0.061688172043</v>
      </c>
      <c r="CB193" s="1" t="n">
        <v>451</v>
      </c>
      <c r="CC193" s="1" t="n">
        <v>0</v>
      </c>
      <c r="CD193" s="1" t="n">
        <v>645.5853</v>
      </c>
      <c r="CE193" s="1" t="n">
        <v>0</v>
      </c>
      <c r="CF193" s="1" t="n">
        <v>645.5853</v>
      </c>
      <c r="CG193" s="1" t="n">
        <v>0</v>
      </c>
      <c r="CH193" s="1" t="n">
        <v>333.4</v>
      </c>
      <c r="CI193" s="1" t="n">
        <v>315.45</v>
      </c>
      <c r="CJ193" s="1" t="n">
        <v>648.85</v>
      </c>
      <c r="CK193" s="1" t="n">
        <v>-0.591303340732</v>
      </c>
      <c r="CL193" s="1"/>
      <c r="CM193" s="1" t="n">
        <v>0</v>
      </c>
      <c r="CN193" s="1" t="n">
        <v>-0.591303340732</v>
      </c>
      <c r="CO193" s="1" t="n">
        <v>648.85</v>
      </c>
      <c r="CP193" s="1" t="n">
        <v>333.4</v>
      </c>
      <c r="CQ193" s="1" t="n">
        <v>315.45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671</v>
      </c>
      <c r="CZ193" s="1" t="n">
        <v>1</v>
      </c>
      <c r="DA193" s="1" t="n">
        <v>2</v>
      </c>
      <c r="DB193" s="1" t="s">
        <v>201</v>
      </c>
      <c r="DC193" s="1" t="n">
        <v>0</v>
      </c>
      <c r="DD193" s="1" t="s">
        <v>183</v>
      </c>
      <c r="DE193" s="1" t="n">
        <v>2.55</v>
      </c>
      <c r="DF193" s="1" t="n">
        <v>0</v>
      </c>
      <c r="DG193" s="1" t="n">
        <v>0</v>
      </c>
      <c r="DH193" s="1" t="n">
        <v>839</v>
      </c>
      <c r="DI193" s="1" t="n">
        <v>1</v>
      </c>
      <c r="DJ193" s="1" t="n">
        <v>183</v>
      </c>
      <c r="DK193" s="1" t="s">
        <v>188</v>
      </c>
      <c r="DL193" s="1" t="n">
        <v>2</v>
      </c>
      <c r="DM193" s="1" t="n">
        <v>500</v>
      </c>
      <c r="DN193" s="1" t="n">
        <v>102</v>
      </c>
      <c r="DO193" s="1" t="n">
        <v>800</v>
      </c>
      <c r="DP193" s="13" t="n">
        <v>45559</v>
      </c>
      <c r="DQ193" s="13" t="n">
        <v>45588</v>
      </c>
      <c r="DR193" s="1" t="n">
        <v>1727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29671</v>
      </c>
      <c r="DX193" s="1" t="n">
        <v>0</v>
      </c>
      <c r="DY193" s="1" t="n">
        <v>250</v>
      </c>
      <c r="DZ193" s="1" t="s">
        <v>496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979</v>
      </c>
      <c r="EI193" s="13" t="n">
        <v>45559</v>
      </c>
      <c r="EJ193" s="13" t="n">
        <v>45588</v>
      </c>
      <c r="EK193" s="13" t="n">
        <v>45559</v>
      </c>
      <c r="EL193" s="1" t="n">
        <v>0</v>
      </c>
      <c r="EM193" s="1" t="n">
        <v>8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6</v>
      </c>
      <c r="ET193" s="1" t="n">
        <v>0</v>
      </c>
      <c r="EU193" s="1" t="n">
        <v>1.727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5543</v>
      </c>
      <c r="FE193" s="1" t="n">
        <v>1.5543</v>
      </c>
      <c r="FF193" s="1" t="n">
        <v>8</v>
      </c>
      <c r="FG193" s="1" t="n">
        <v>0</v>
      </c>
      <c r="FH193" s="1" t="n">
        <v>12.4344</v>
      </c>
      <c r="FI193" s="1" t="n">
        <v>0</v>
      </c>
      <c r="FJ193" s="1" t="n">
        <v>12.4344</v>
      </c>
      <c r="FK193" s="1" t="n">
        <v>0</v>
      </c>
      <c r="FL193" s="1" t="s">
        <v>197</v>
      </c>
      <c r="FM193" s="1" t="b">
        <f aca="false">FALSE()</f>
        <v>0</v>
      </c>
      <c r="FN193" s="14" t="n">
        <v>2150.4</v>
      </c>
      <c r="FO193" s="15" t="n">
        <f aca="false">CJ193/FN193</f>
        <v>0.301734561011905</v>
      </c>
      <c r="FP193" s="15" t="n">
        <f aca="false">FO193/CB193*EM193</f>
        <v>0.00535227602681871</v>
      </c>
      <c r="FQ193" s="1" t="str">
        <f aca="false">BO193</f>
        <v>53</v>
      </c>
      <c r="FR193" s="16" t="n">
        <f aca="false">FP193*FN193</f>
        <v>11.509534368071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4</v>
      </c>
      <c r="D194" s="1" t="n">
        <v>472</v>
      </c>
      <c r="E194" s="1" t="s">
        <v>175</v>
      </c>
      <c r="G194" s="13" t="n">
        <v>45559</v>
      </c>
      <c r="H194" s="13" t="n">
        <v>45588</v>
      </c>
      <c r="I194" s="1" t="s">
        <v>176</v>
      </c>
      <c r="J194" s="1" t="n">
        <v>21</v>
      </c>
      <c r="K194" s="1" t="n">
        <v>79</v>
      </c>
      <c r="L194" s="1" t="n">
        <v>0</v>
      </c>
      <c r="M194" s="1" t="s">
        <v>177</v>
      </c>
      <c r="N194" s="1" t="b">
        <f aca="false">FALSE()</f>
        <v>0</v>
      </c>
      <c r="O194" s="1" t="n">
        <v>65216.21</v>
      </c>
      <c r="P194" s="1" t="n">
        <v>13459.73</v>
      </c>
      <c r="Q194" s="1" t="n">
        <v>50634.24</v>
      </c>
      <c r="R194" s="1" t="n">
        <v>0</v>
      </c>
      <c r="S194" s="1" t="n">
        <v>50634.24</v>
      </c>
      <c r="T194" s="1" t="n">
        <v>30.3275</v>
      </c>
      <c r="U194" s="1" t="s">
        <v>178</v>
      </c>
      <c r="V194" s="1" t="n">
        <v>126.975177</v>
      </c>
      <c r="W194" s="1" t="n">
        <v>3881.9</v>
      </c>
      <c r="X194" s="1" t="n">
        <v>0</v>
      </c>
      <c r="Y194" s="1" t="n">
        <v>3815.1</v>
      </c>
      <c r="Z194" s="1" t="n">
        <v>3815.1</v>
      </c>
      <c r="AA194" s="1" t="n">
        <v>3815.1</v>
      </c>
      <c r="AB194" s="1" t="n">
        <v>72694</v>
      </c>
      <c r="AC194" s="1" t="n">
        <v>0</v>
      </c>
      <c r="AD194" s="1" t="n">
        <v>98925.7518</v>
      </c>
      <c r="AE194" s="1" t="n">
        <v>0</v>
      </c>
      <c r="AF194" s="1" t="n">
        <v>103626.1871</v>
      </c>
      <c r="AG194" s="1" t="n">
        <v>4700.4353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697451733293</v>
      </c>
      <c r="AN194" s="1" t="n">
        <v>1.72173950388</v>
      </c>
      <c r="AO194" s="1" t="b">
        <f aca="false">FALSE()</f>
        <v>0</v>
      </c>
      <c r="AP194" s="1" t="n">
        <v>0</v>
      </c>
      <c r="AQ194" s="1" t="n">
        <v>-0.697451733293</v>
      </c>
      <c r="AR194" s="1" t="n">
        <v>1.72173950388</v>
      </c>
      <c r="AS194" s="1" t="n">
        <v>15</v>
      </c>
      <c r="AT194" s="1" t="n">
        <v>1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250</v>
      </c>
      <c r="BG194" s="1" t="s">
        <v>183</v>
      </c>
      <c r="BH194" s="1" t="n">
        <v>53</v>
      </c>
      <c r="BI194" s="1" t="n">
        <v>3</v>
      </c>
      <c r="BJ194" s="13" t="n">
        <v>45559</v>
      </c>
      <c r="BK194" s="13" t="n">
        <v>45588</v>
      </c>
      <c r="BL194" s="1" t="n">
        <v>250</v>
      </c>
      <c r="BN194" s="1" t="b">
        <f aca="false">TRUE()</f>
        <v>1</v>
      </c>
      <c r="BO194" s="1" t="s">
        <v>495</v>
      </c>
      <c r="BR194" s="13" t="n">
        <v>45559</v>
      </c>
      <c r="BS194" s="13" t="n">
        <v>45588</v>
      </c>
      <c r="BT194" s="1" t="n">
        <v>0</v>
      </c>
      <c r="BU194" s="1" t="n">
        <v>94.5</v>
      </c>
      <c r="BV194" s="1" t="b">
        <f aca="false">FALSE()</f>
        <v>0</v>
      </c>
      <c r="BW194" s="1" t="n">
        <v>0</v>
      </c>
      <c r="BX194" s="1" t="s">
        <v>185</v>
      </c>
      <c r="BY194" s="1" t="n">
        <v>30</v>
      </c>
      <c r="BZ194" s="1" t="n">
        <v>30</v>
      </c>
      <c r="CA194" s="1" t="n">
        <v>0.061688172043</v>
      </c>
      <c r="CB194" s="1" t="n">
        <v>451</v>
      </c>
      <c r="CC194" s="1" t="n">
        <v>0</v>
      </c>
      <c r="CD194" s="1" t="n">
        <v>645.5853</v>
      </c>
      <c r="CE194" s="1" t="n">
        <v>0</v>
      </c>
      <c r="CF194" s="1" t="n">
        <v>645.5853</v>
      </c>
      <c r="CG194" s="1" t="n">
        <v>0</v>
      </c>
      <c r="CH194" s="1" t="n">
        <v>333.4</v>
      </c>
      <c r="CI194" s="1" t="n">
        <v>315.45</v>
      </c>
      <c r="CJ194" s="1" t="n">
        <v>648.85</v>
      </c>
      <c r="CK194" s="1" t="n">
        <v>-0.591303340732</v>
      </c>
      <c r="CL194" s="1"/>
      <c r="CM194" s="1" t="n">
        <v>0</v>
      </c>
      <c r="CN194" s="1" t="n">
        <v>-0.591303340732</v>
      </c>
      <c r="CO194" s="1" t="n">
        <v>648.85</v>
      </c>
      <c r="CP194" s="1" t="n">
        <v>333.4</v>
      </c>
      <c r="CQ194" s="1" t="n">
        <v>315.45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672</v>
      </c>
      <c r="CZ194" s="1" t="n">
        <v>2</v>
      </c>
      <c r="DA194" s="1" t="n">
        <v>8</v>
      </c>
      <c r="DB194" s="1" t="s">
        <v>203</v>
      </c>
      <c r="DC194" s="1" t="n">
        <v>0</v>
      </c>
      <c r="DD194" s="1" t="s">
        <v>183</v>
      </c>
      <c r="DE194" s="1" t="n">
        <v>2.55</v>
      </c>
      <c r="DF194" s="1" t="n">
        <v>0</v>
      </c>
      <c r="DG194" s="1" t="n">
        <v>0</v>
      </c>
      <c r="DH194" s="1" t="n">
        <v>840</v>
      </c>
      <c r="DI194" s="1" t="n">
        <v>1</v>
      </c>
      <c r="DJ194" s="1" t="n">
        <v>183</v>
      </c>
      <c r="DK194" s="1" t="s">
        <v>188</v>
      </c>
      <c r="DL194" s="1" t="n">
        <v>2</v>
      </c>
      <c r="DM194" s="1" t="n">
        <v>500</v>
      </c>
      <c r="DN194" s="1" t="n">
        <v>102</v>
      </c>
      <c r="DO194" s="1" t="n">
        <v>900</v>
      </c>
      <c r="DP194" s="13" t="n">
        <v>45559</v>
      </c>
      <c r="DQ194" s="13" t="n">
        <v>45588</v>
      </c>
      <c r="DR194" s="1" t="n">
        <v>1943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29672</v>
      </c>
      <c r="DX194" s="1" t="n">
        <v>0</v>
      </c>
      <c r="DY194" s="1" t="n">
        <v>250</v>
      </c>
      <c r="DZ194" s="1" t="s">
        <v>497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979</v>
      </c>
      <c r="EI194" s="13" t="n">
        <v>45559</v>
      </c>
      <c r="EJ194" s="13" t="n">
        <v>45588</v>
      </c>
      <c r="EK194" s="13" t="n">
        <v>45559</v>
      </c>
      <c r="EL194" s="1" t="n">
        <v>0</v>
      </c>
      <c r="EM194" s="1" t="n">
        <v>79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6</v>
      </c>
      <c r="ET194" s="1" t="n">
        <v>0</v>
      </c>
      <c r="EU194" s="1" t="n">
        <v>1.94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7487</v>
      </c>
      <c r="FE194" s="1" t="n">
        <v>1.7487</v>
      </c>
      <c r="FF194" s="1" t="n">
        <v>79</v>
      </c>
      <c r="FG194" s="1" t="n">
        <v>0</v>
      </c>
      <c r="FH194" s="1" t="n">
        <v>138.1473</v>
      </c>
      <c r="FI194" s="1" t="n">
        <v>0</v>
      </c>
      <c r="FJ194" s="1" t="n">
        <v>138.1473</v>
      </c>
      <c r="FK194" s="1" t="n">
        <v>0</v>
      </c>
      <c r="FL194" s="1" t="s">
        <v>197</v>
      </c>
      <c r="FM194" s="1" t="b">
        <f aca="false">FALSE()</f>
        <v>0</v>
      </c>
      <c r="FN194" s="14" t="n">
        <v>2150.4</v>
      </c>
      <c r="FO194" s="15" t="n">
        <f aca="false">CJ194/FN194</f>
        <v>0.301734561011905</v>
      </c>
      <c r="FP194" s="15" t="n">
        <f aca="false">FO194/CB194*EM194</f>
        <v>0.0528537257648348</v>
      </c>
      <c r="FQ194" s="1" t="str">
        <f aca="false">BO194</f>
        <v>53</v>
      </c>
      <c r="FR194" s="16" t="n">
        <f aca="false">FP194*FN194</f>
        <v>113.656651884701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4</v>
      </c>
      <c r="D195" s="1" t="n">
        <v>472</v>
      </c>
      <c r="E195" s="1" t="s">
        <v>175</v>
      </c>
      <c r="G195" s="13" t="n">
        <v>45559</v>
      </c>
      <c r="H195" s="13" t="n">
        <v>45588</v>
      </c>
      <c r="I195" s="1" t="s">
        <v>176</v>
      </c>
      <c r="J195" s="1" t="n">
        <v>21</v>
      </c>
      <c r="K195" s="1" t="n">
        <v>79</v>
      </c>
      <c r="L195" s="1" t="n">
        <v>0</v>
      </c>
      <c r="M195" s="1" t="s">
        <v>177</v>
      </c>
      <c r="N195" s="1" t="b">
        <f aca="false">FALSE()</f>
        <v>0</v>
      </c>
      <c r="O195" s="1" t="n">
        <v>65216.21</v>
      </c>
      <c r="P195" s="1" t="n">
        <v>13459.73</v>
      </c>
      <c r="Q195" s="1" t="n">
        <v>50634.24</v>
      </c>
      <c r="R195" s="1" t="n">
        <v>0</v>
      </c>
      <c r="S195" s="1" t="n">
        <v>50634.24</v>
      </c>
      <c r="T195" s="1" t="n">
        <v>30.3275</v>
      </c>
      <c r="U195" s="1" t="s">
        <v>178</v>
      </c>
      <c r="V195" s="1" t="n">
        <v>126.975177</v>
      </c>
      <c r="W195" s="1" t="n">
        <v>3881.9</v>
      </c>
      <c r="X195" s="1" t="n">
        <v>0</v>
      </c>
      <c r="Y195" s="1" t="n">
        <v>3815.1</v>
      </c>
      <c r="Z195" s="1" t="n">
        <v>3815.1</v>
      </c>
      <c r="AA195" s="1" t="n">
        <v>3815.1</v>
      </c>
      <c r="AB195" s="1" t="n">
        <v>72694</v>
      </c>
      <c r="AC195" s="1" t="n">
        <v>0</v>
      </c>
      <c r="AD195" s="1" t="n">
        <v>98925.7518</v>
      </c>
      <c r="AE195" s="1" t="n">
        <v>0</v>
      </c>
      <c r="AF195" s="1" t="n">
        <v>103626.1871</v>
      </c>
      <c r="AG195" s="1" t="n">
        <v>4700.4353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697451733293</v>
      </c>
      <c r="AN195" s="1" t="n">
        <v>1.72173950388</v>
      </c>
      <c r="AO195" s="1" t="b">
        <f aca="false">FALSE()</f>
        <v>0</v>
      </c>
      <c r="AP195" s="1" t="n">
        <v>0</v>
      </c>
      <c r="AQ195" s="1" t="n">
        <v>-0.697451733293</v>
      </c>
      <c r="AR195" s="1" t="n">
        <v>1.72173950388</v>
      </c>
      <c r="AS195" s="1" t="n">
        <v>15</v>
      </c>
      <c r="AT195" s="1" t="n">
        <v>1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250</v>
      </c>
      <c r="BG195" s="1" t="s">
        <v>183</v>
      </c>
      <c r="BH195" s="1" t="n">
        <v>53</v>
      </c>
      <c r="BI195" s="1" t="n">
        <v>3</v>
      </c>
      <c r="BJ195" s="13" t="n">
        <v>45559</v>
      </c>
      <c r="BK195" s="13" t="n">
        <v>45588</v>
      </c>
      <c r="BL195" s="1" t="n">
        <v>250</v>
      </c>
      <c r="BN195" s="1" t="b">
        <f aca="false">TRUE()</f>
        <v>1</v>
      </c>
      <c r="BO195" s="1" t="s">
        <v>495</v>
      </c>
      <c r="BR195" s="13" t="n">
        <v>45559</v>
      </c>
      <c r="BS195" s="13" t="n">
        <v>45588</v>
      </c>
      <c r="BT195" s="1" t="n">
        <v>0</v>
      </c>
      <c r="BU195" s="1" t="n">
        <v>94.5</v>
      </c>
      <c r="BV195" s="1" t="b">
        <f aca="false">FALSE()</f>
        <v>0</v>
      </c>
      <c r="BW195" s="1" t="n">
        <v>0</v>
      </c>
      <c r="BX195" s="1" t="s">
        <v>185</v>
      </c>
      <c r="BY195" s="1" t="n">
        <v>30</v>
      </c>
      <c r="BZ195" s="1" t="n">
        <v>30</v>
      </c>
      <c r="CA195" s="1" t="n">
        <v>0.061688172043</v>
      </c>
      <c r="CB195" s="1" t="n">
        <v>451</v>
      </c>
      <c r="CC195" s="1" t="n">
        <v>0</v>
      </c>
      <c r="CD195" s="1" t="n">
        <v>645.5853</v>
      </c>
      <c r="CE195" s="1" t="n">
        <v>0</v>
      </c>
      <c r="CF195" s="1" t="n">
        <v>645.5853</v>
      </c>
      <c r="CG195" s="1" t="n">
        <v>0</v>
      </c>
      <c r="CH195" s="1" t="n">
        <v>333.4</v>
      </c>
      <c r="CI195" s="1" t="n">
        <v>315.45</v>
      </c>
      <c r="CJ195" s="1" t="n">
        <v>648.85</v>
      </c>
      <c r="CK195" s="1" t="n">
        <v>-0.591303340732</v>
      </c>
      <c r="CL195" s="1"/>
      <c r="CM195" s="1" t="n">
        <v>0</v>
      </c>
      <c r="CN195" s="1" t="n">
        <v>-0.591303340732</v>
      </c>
      <c r="CO195" s="1" t="n">
        <v>648.85</v>
      </c>
      <c r="CP195" s="1" t="n">
        <v>333.4</v>
      </c>
      <c r="CQ195" s="1" t="n">
        <v>315.45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672</v>
      </c>
      <c r="CZ195" s="1" t="n">
        <v>2</v>
      </c>
      <c r="DA195" s="1" t="n">
        <v>8</v>
      </c>
      <c r="DB195" s="1" t="s">
        <v>203</v>
      </c>
      <c r="DC195" s="1" t="n">
        <v>0</v>
      </c>
      <c r="DD195" s="1" t="s">
        <v>183</v>
      </c>
      <c r="DE195" s="1" t="n">
        <v>2.55</v>
      </c>
      <c r="DF195" s="1" t="n">
        <v>0</v>
      </c>
      <c r="DG195" s="1" t="n">
        <v>0</v>
      </c>
      <c r="DH195" s="1" t="n">
        <v>841</v>
      </c>
      <c r="DI195" s="1" t="n">
        <v>2</v>
      </c>
      <c r="DJ195" s="1" t="n">
        <v>183</v>
      </c>
      <c r="DK195" s="1" t="s">
        <v>188</v>
      </c>
      <c r="DL195" s="1" t="n">
        <v>2</v>
      </c>
      <c r="DM195" s="1" t="n">
        <v>500</v>
      </c>
      <c r="DN195" s="1" t="n">
        <v>102</v>
      </c>
      <c r="DO195" s="1" t="n">
        <v>800</v>
      </c>
      <c r="DP195" s="13" t="n">
        <v>45559</v>
      </c>
      <c r="DQ195" s="13" t="n">
        <v>45588</v>
      </c>
      <c r="DR195" s="1" t="n">
        <v>1727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29673</v>
      </c>
      <c r="DX195" s="1" t="n">
        <v>0</v>
      </c>
      <c r="DY195" s="1" t="n">
        <v>250</v>
      </c>
      <c r="DZ195" s="1" t="s">
        <v>498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979</v>
      </c>
      <c r="EI195" s="13" t="n">
        <v>45559</v>
      </c>
      <c r="EJ195" s="13" t="n">
        <v>45588</v>
      </c>
      <c r="EK195" s="13" t="n">
        <v>45559</v>
      </c>
      <c r="EL195" s="1" t="n">
        <v>0</v>
      </c>
      <c r="EM195" s="1" t="n">
        <v>0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6</v>
      </c>
      <c r="ET195" s="1" t="n">
        <v>0</v>
      </c>
      <c r="EU195" s="1" t="n">
        <v>1.727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5543</v>
      </c>
      <c r="FE195" s="1" t="n">
        <v>1.5543</v>
      </c>
      <c r="FF195" s="1" t="n">
        <v>0</v>
      </c>
      <c r="FG195" s="1" t="n">
        <v>0</v>
      </c>
      <c r="FH195" s="1" t="n">
        <v>0</v>
      </c>
      <c r="FI195" s="1" t="n">
        <v>0</v>
      </c>
      <c r="FJ195" s="1" t="n">
        <v>0</v>
      </c>
      <c r="FK195" s="1" t="n">
        <v>0</v>
      </c>
      <c r="FL195" s="1" t="s">
        <v>197</v>
      </c>
      <c r="FM195" s="1" t="b">
        <f aca="false">FALSE()</f>
        <v>0</v>
      </c>
      <c r="FN195" s="14" t="n">
        <v>2150.4</v>
      </c>
      <c r="FO195" s="15" t="n">
        <f aca="false">CJ195/FN195</f>
        <v>0.301734561011905</v>
      </c>
      <c r="FP195" s="15" t="n">
        <f aca="false">FO195/CB195*EM195</f>
        <v>0</v>
      </c>
      <c r="FQ195" s="1" t="str">
        <f aca="false">BO195</f>
        <v>53</v>
      </c>
      <c r="FR195" s="16" t="n">
        <f aca="false">FP195*FN195</f>
        <v>0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94</v>
      </c>
      <c r="D196" s="1" t="n">
        <v>472</v>
      </c>
      <c r="E196" s="1" t="s">
        <v>175</v>
      </c>
      <c r="G196" s="13" t="n">
        <v>45559</v>
      </c>
      <c r="H196" s="13" t="n">
        <v>45588</v>
      </c>
      <c r="I196" s="1" t="s">
        <v>176</v>
      </c>
      <c r="J196" s="1" t="n">
        <v>21</v>
      </c>
      <c r="K196" s="1" t="n">
        <v>79</v>
      </c>
      <c r="L196" s="1" t="n">
        <v>0</v>
      </c>
      <c r="M196" s="1" t="s">
        <v>177</v>
      </c>
      <c r="N196" s="1" t="b">
        <f aca="false">FALSE()</f>
        <v>0</v>
      </c>
      <c r="O196" s="1" t="n">
        <v>65216.21</v>
      </c>
      <c r="P196" s="1" t="n">
        <v>13459.73</v>
      </c>
      <c r="Q196" s="1" t="n">
        <v>50634.24</v>
      </c>
      <c r="R196" s="1" t="n">
        <v>0</v>
      </c>
      <c r="S196" s="1" t="n">
        <v>50634.24</v>
      </c>
      <c r="T196" s="1" t="n">
        <v>30.3275</v>
      </c>
      <c r="U196" s="1" t="s">
        <v>178</v>
      </c>
      <c r="V196" s="1" t="n">
        <v>126.975177</v>
      </c>
      <c r="W196" s="1" t="n">
        <v>3881.9</v>
      </c>
      <c r="X196" s="1" t="n">
        <v>0</v>
      </c>
      <c r="Y196" s="1" t="n">
        <v>3815.1</v>
      </c>
      <c r="Z196" s="1" t="n">
        <v>3815.1</v>
      </c>
      <c r="AA196" s="1" t="n">
        <v>3815.1</v>
      </c>
      <c r="AB196" s="1" t="n">
        <v>72694</v>
      </c>
      <c r="AC196" s="1" t="n">
        <v>0</v>
      </c>
      <c r="AD196" s="1" t="n">
        <v>98925.7518</v>
      </c>
      <c r="AE196" s="1" t="n">
        <v>0</v>
      </c>
      <c r="AF196" s="1" t="n">
        <v>103626.1871</v>
      </c>
      <c r="AG196" s="1" t="n">
        <v>4700.4353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697451733293</v>
      </c>
      <c r="AN196" s="1" t="n">
        <v>1.72173950388</v>
      </c>
      <c r="AO196" s="1" t="b">
        <f aca="false">FALSE()</f>
        <v>0</v>
      </c>
      <c r="AP196" s="1" t="n">
        <v>0</v>
      </c>
      <c r="AQ196" s="1" t="n">
        <v>-0.697451733293</v>
      </c>
      <c r="AR196" s="1" t="n">
        <v>1.72173950388</v>
      </c>
      <c r="AS196" s="1" t="n">
        <v>15</v>
      </c>
      <c r="AT196" s="1" t="n">
        <v>1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250</v>
      </c>
      <c r="BG196" s="1" t="s">
        <v>183</v>
      </c>
      <c r="BH196" s="1" t="n">
        <v>53</v>
      </c>
      <c r="BI196" s="1" t="n">
        <v>3</v>
      </c>
      <c r="BJ196" s="13" t="n">
        <v>45559</v>
      </c>
      <c r="BK196" s="13" t="n">
        <v>45588</v>
      </c>
      <c r="BL196" s="1" t="n">
        <v>250</v>
      </c>
      <c r="BN196" s="1" t="b">
        <f aca="false">TRUE()</f>
        <v>1</v>
      </c>
      <c r="BO196" s="1" t="s">
        <v>495</v>
      </c>
      <c r="BR196" s="13" t="n">
        <v>45559</v>
      </c>
      <c r="BS196" s="13" t="n">
        <v>45588</v>
      </c>
      <c r="BT196" s="1" t="n">
        <v>0</v>
      </c>
      <c r="BU196" s="1" t="n">
        <v>94.5</v>
      </c>
      <c r="BV196" s="1" t="b">
        <f aca="false">FALSE()</f>
        <v>0</v>
      </c>
      <c r="BW196" s="1" t="n">
        <v>0</v>
      </c>
      <c r="BX196" s="1" t="s">
        <v>185</v>
      </c>
      <c r="BY196" s="1" t="n">
        <v>30</v>
      </c>
      <c r="BZ196" s="1" t="n">
        <v>30</v>
      </c>
      <c r="CA196" s="1" t="n">
        <v>0.061688172043</v>
      </c>
      <c r="CB196" s="1" t="n">
        <v>451</v>
      </c>
      <c r="CC196" s="1" t="n">
        <v>0</v>
      </c>
      <c r="CD196" s="1" t="n">
        <v>645.5853</v>
      </c>
      <c r="CE196" s="1" t="n">
        <v>0</v>
      </c>
      <c r="CF196" s="1" t="n">
        <v>645.5853</v>
      </c>
      <c r="CG196" s="1" t="n">
        <v>0</v>
      </c>
      <c r="CH196" s="1" t="n">
        <v>333.4</v>
      </c>
      <c r="CI196" s="1" t="n">
        <v>315.45</v>
      </c>
      <c r="CJ196" s="1" t="n">
        <v>648.85</v>
      </c>
      <c r="CK196" s="1" t="n">
        <v>-0.591303340732</v>
      </c>
      <c r="CL196" s="1"/>
      <c r="CM196" s="1" t="n">
        <v>0</v>
      </c>
      <c r="CN196" s="1" t="n">
        <v>-0.591303340732</v>
      </c>
      <c r="CO196" s="1" t="n">
        <v>648.85</v>
      </c>
      <c r="CP196" s="1" t="n">
        <v>333.4</v>
      </c>
      <c r="CQ196" s="1" t="n">
        <v>315.45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673</v>
      </c>
      <c r="CZ196" s="1" t="n">
        <v>3</v>
      </c>
      <c r="DA196" s="1" t="n">
        <v>8</v>
      </c>
      <c r="DB196" s="1" t="s">
        <v>203</v>
      </c>
      <c r="DC196" s="1" t="n">
        <v>0</v>
      </c>
      <c r="DD196" s="1" t="s">
        <v>183</v>
      </c>
      <c r="DE196" s="1" t="n">
        <v>2.55</v>
      </c>
      <c r="DF196" s="1" t="n">
        <v>0</v>
      </c>
      <c r="DG196" s="1" t="n">
        <v>0</v>
      </c>
      <c r="DH196" s="1" t="n">
        <v>842</v>
      </c>
      <c r="DI196" s="1" t="n">
        <v>1</v>
      </c>
      <c r="DJ196" s="1" t="n">
        <v>183</v>
      </c>
      <c r="DK196" s="1" t="s">
        <v>188</v>
      </c>
      <c r="DL196" s="1" t="n">
        <v>2</v>
      </c>
      <c r="DM196" s="1" t="n">
        <v>500</v>
      </c>
      <c r="DN196" s="1" t="n">
        <v>102</v>
      </c>
      <c r="DO196" s="1" t="n">
        <v>700</v>
      </c>
      <c r="DP196" s="13" t="n">
        <v>45559</v>
      </c>
      <c r="DQ196" s="13" t="n">
        <v>45588</v>
      </c>
      <c r="DR196" s="1" t="n">
        <v>1511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29674</v>
      </c>
      <c r="DX196" s="1" t="n">
        <v>0</v>
      </c>
      <c r="DY196" s="1" t="n">
        <v>250</v>
      </c>
      <c r="DZ196" s="1" t="s">
        <v>499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979</v>
      </c>
      <c r="EI196" s="13" t="n">
        <v>45559</v>
      </c>
      <c r="EJ196" s="13" t="n">
        <v>45588</v>
      </c>
      <c r="EK196" s="13" t="n">
        <v>45559</v>
      </c>
      <c r="EL196" s="1" t="n">
        <v>0</v>
      </c>
      <c r="EM196" s="1" t="n">
        <v>262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6</v>
      </c>
      <c r="ET196" s="1" t="n">
        <v>0</v>
      </c>
      <c r="EU196" s="1" t="n">
        <v>1.511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3599</v>
      </c>
      <c r="FE196" s="1" t="n">
        <v>1.3599</v>
      </c>
      <c r="FF196" s="1" t="n">
        <v>262</v>
      </c>
      <c r="FG196" s="1" t="n">
        <v>0</v>
      </c>
      <c r="FH196" s="1" t="n">
        <v>356.2938</v>
      </c>
      <c r="FI196" s="1" t="n">
        <v>0</v>
      </c>
      <c r="FJ196" s="1" t="n">
        <v>356.2938</v>
      </c>
      <c r="FK196" s="1" t="n">
        <v>0</v>
      </c>
      <c r="FL196" s="1" t="s">
        <v>197</v>
      </c>
      <c r="FM196" s="1" t="b">
        <f aca="false">FALSE()</f>
        <v>0</v>
      </c>
      <c r="FN196" s="14" t="n">
        <v>2150.4</v>
      </c>
      <c r="FO196" s="15" t="n">
        <f aca="false">CJ196/FN196</f>
        <v>0.301734561011905</v>
      </c>
      <c r="FP196" s="15" t="n">
        <f aca="false">FO196/CB196*EM196</f>
        <v>0.175287039878313</v>
      </c>
      <c r="FQ196" s="1" t="str">
        <f aca="false">BO196</f>
        <v>53</v>
      </c>
      <c r="FR196" s="16" t="n">
        <f aca="false">FP196*FN196</f>
        <v>376.937250554324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94</v>
      </c>
      <c r="D197" s="1" t="n">
        <v>472</v>
      </c>
      <c r="E197" s="1" t="s">
        <v>175</v>
      </c>
      <c r="G197" s="13" t="n">
        <v>45559</v>
      </c>
      <c r="H197" s="13" t="n">
        <v>45588</v>
      </c>
      <c r="I197" s="1" t="s">
        <v>176</v>
      </c>
      <c r="J197" s="1" t="n">
        <v>21</v>
      </c>
      <c r="K197" s="1" t="n">
        <v>79</v>
      </c>
      <c r="L197" s="1" t="n">
        <v>0</v>
      </c>
      <c r="M197" s="1" t="s">
        <v>177</v>
      </c>
      <c r="N197" s="1" t="b">
        <f aca="false">FALSE()</f>
        <v>0</v>
      </c>
      <c r="O197" s="1" t="n">
        <v>65216.21</v>
      </c>
      <c r="P197" s="1" t="n">
        <v>13459.73</v>
      </c>
      <c r="Q197" s="1" t="n">
        <v>50634.24</v>
      </c>
      <c r="R197" s="1" t="n">
        <v>0</v>
      </c>
      <c r="S197" s="1" t="n">
        <v>50634.24</v>
      </c>
      <c r="T197" s="1" t="n">
        <v>30.3275</v>
      </c>
      <c r="U197" s="1" t="s">
        <v>178</v>
      </c>
      <c r="V197" s="1" t="n">
        <v>126.975177</v>
      </c>
      <c r="W197" s="1" t="n">
        <v>3881.9</v>
      </c>
      <c r="X197" s="1" t="n">
        <v>0</v>
      </c>
      <c r="Y197" s="1" t="n">
        <v>3815.1</v>
      </c>
      <c r="Z197" s="1" t="n">
        <v>3815.1</v>
      </c>
      <c r="AA197" s="1" t="n">
        <v>3815.1</v>
      </c>
      <c r="AB197" s="1" t="n">
        <v>72694</v>
      </c>
      <c r="AC197" s="1" t="n">
        <v>0</v>
      </c>
      <c r="AD197" s="1" t="n">
        <v>98925.7518</v>
      </c>
      <c r="AE197" s="1" t="n">
        <v>0</v>
      </c>
      <c r="AF197" s="1" t="n">
        <v>103626.1871</v>
      </c>
      <c r="AG197" s="1" t="n">
        <v>4700.4353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697451733293</v>
      </c>
      <c r="AN197" s="1" t="n">
        <v>1.72173950388</v>
      </c>
      <c r="AO197" s="1" t="b">
        <f aca="false">FALSE()</f>
        <v>0</v>
      </c>
      <c r="AP197" s="1" t="n">
        <v>0</v>
      </c>
      <c r="AQ197" s="1" t="n">
        <v>-0.697451733293</v>
      </c>
      <c r="AR197" s="1" t="n">
        <v>1.72173950388</v>
      </c>
      <c r="AS197" s="1" t="n">
        <v>15</v>
      </c>
      <c r="AT197" s="1" t="n">
        <v>1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250</v>
      </c>
      <c r="BG197" s="1" t="s">
        <v>183</v>
      </c>
      <c r="BH197" s="1" t="n">
        <v>53</v>
      </c>
      <c r="BI197" s="1" t="n">
        <v>3</v>
      </c>
      <c r="BJ197" s="13" t="n">
        <v>45559</v>
      </c>
      <c r="BK197" s="13" t="n">
        <v>45588</v>
      </c>
      <c r="BL197" s="1" t="n">
        <v>250</v>
      </c>
      <c r="BN197" s="1" t="b">
        <f aca="false">TRUE()</f>
        <v>1</v>
      </c>
      <c r="BO197" s="1" t="s">
        <v>495</v>
      </c>
      <c r="BR197" s="13" t="n">
        <v>45559</v>
      </c>
      <c r="BS197" s="13" t="n">
        <v>45588</v>
      </c>
      <c r="BT197" s="1" t="n">
        <v>0</v>
      </c>
      <c r="BU197" s="1" t="n">
        <v>94.5</v>
      </c>
      <c r="BV197" s="1" t="b">
        <f aca="false">FALSE()</f>
        <v>0</v>
      </c>
      <c r="BW197" s="1" t="n">
        <v>0</v>
      </c>
      <c r="BX197" s="1" t="s">
        <v>185</v>
      </c>
      <c r="BY197" s="1" t="n">
        <v>30</v>
      </c>
      <c r="BZ197" s="1" t="n">
        <v>30</v>
      </c>
      <c r="CA197" s="1" t="n">
        <v>0.061688172043</v>
      </c>
      <c r="CB197" s="1" t="n">
        <v>451</v>
      </c>
      <c r="CC197" s="1" t="n">
        <v>0</v>
      </c>
      <c r="CD197" s="1" t="n">
        <v>645.5853</v>
      </c>
      <c r="CE197" s="1" t="n">
        <v>0</v>
      </c>
      <c r="CF197" s="1" t="n">
        <v>645.5853</v>
      </c>
      <c r="CG197" s="1" t="n">
        <v>0</v>
      </c>
      <c r="CH197" s="1" t="n">
        <v>333.4</v>
      </c>
      <c r="CI197" s="1" t="n">
        <v>315.45</v>
      </c>
      <c r="CJ197" s="1" t="n">
        <v>648.85</v>
      </c>
      <c r="CK197" s="1" t="n">
        <v>-0.591303340732</v>
      </c>
      <c r="CL197" s="1"/>
      <c r="CM197" s="1" t="n">
        <v>0</v>
      </c>
      <c r="CN197" s="1" t="n">
        <v>-0.591303340732</v>
      </c>
      <c r="CO197" s="1" t="n">
        <v>648.85</v>
      </c>
      <c r="CP197" s="1" t="n">
        <v>333.4</v>
      </c>
      <c r="CQ197" s="1" t="n">
        <v>315.45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673</v>
      </c>
      <c r="CZ197" s="1" t="n">
        <v>3</v>
      </c>
      <c r="DA197" s="1" t="n">
        <v>8</v>
      </c>
      <c r="DB197" s="1" t="s">
        <v>203</v>
      </c>
      <c r="DC197" s="1" t="n">
        <v>0</v>
      </c>
      <c r="DD197" s="1" t="s">
        <v>183</v>
      </c>
      <c r="DE197" s="1" t="n">
        <v>2.55</v>
      </c>
      <c r="DF197" s="1" t="n">
        <v>0</v>
      </c>
      <c r="DG197" s="1" t="n">
        <v>0</v>
      </c>
      <c r="DH197" s="1" t="n">
        <v>843</v>
      </c>
      <c r="DI197" s="1" t="n">
        <v>2</v>
      </c>
      <c r="DJ197" s="1" t="n">
        <v>183</v>
      </c>
      <c r="DK197" s="1" t="s">
        <v>188</v>
      </c>
      <c r="DL197" s="1" t="n">
        <v>2</v>
      </c>
      <c r="DM197" s="1" t="n">
        <v>500</v>
      </c>
      <c r="DN197" s="1" t="n">
        <v>102</v>
      </c>
      <c r="DO197" s="1" t="n">
        <v>700</v>
      </c>
      <c r="DP197" s="13" t="n">
        <v>45559</v>
      </c>
      <c r="DQ197" s="13" t="n">
        <v>45588</v>
      </c>
      <c r="DR197" s="1" t="n">
        <v>1511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29675</v>
      </c>
      <c r="DX197" s="1" t="n">
        <v>0</v>
      </c>
      <c r="DY197" s="1" t="n">
        <v>250</v>
      </c>
      <c r="DZ197" s="1" t="s">
        <v>500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979</v>
      </c>
      <c r="EI197" s="13" t="n">
        <v>45559</v>
      </c>
      <c r="EJ197" s="13" t="n">
        <v>45588</v>
      </c>
      <c r="EK197" s="13" t="n">
        <v>45559</v>
      </c>
      <c r="EL197" s="1" t="n">
        <v>0</v>
      </c>
      <c r="EM197" s="1" t="n">
        <v>81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6</v>
      </c>
      <c r="ET197" s="1" t="n">
        <v>0</v>
      </c>
      <c r="EU197" s="1" t="n">
        <v>1.511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3599</v>
      </c>
      <c r="FE197" s="1" t="n">
        <v>1.3599</v>
      </c>
      <c r="FF197" s="1" t="n">
        <v>81</v>
      </c>
      <c r="FG197" s="1" t="n">
        <v>0</v>
      </c>
      <c r="FH197" s="1" t="n">
        <v>110.1519</v>
      </c>
      <c r="FI197" s="1" t="n">
        <v>0</v>
      </c>
      <c r="FJ197" s="1" t="n">
        <v>110.1519</v>
      </c>
      <c r="FK197" s="1" t="n">
        <v>0</v>
      </c>
      <c r="FL197" s="1" t="s">
        <v>197</v>
      </c>
      <c r="FM197" s="1" t="b">
        <f aca="false">FALSE()</f>
        <v>0</v>
      </c>
      <c r="FN197" s="14" t="n">
        <v>2150.4</v>
      </c>
      <c r="FO197" s="15" t="n">
        <f aca="false">CJ197/FN197</f>
        <v>0.301734561011905</v>
      </c>
      <c r="FP197" s="15" t="n">
        <f aca="false">FO197/CB197*EM197</f>
        <v>0.0541917947715394</v>
      </c>
      <c r="FQ197" s="1" t="str">
        <f aca="false">BO197</f>
        <v>53</v>
      </c>
      <c r="FR197" s="16" t="n">
        <f aca="false">FP197*FN197</f>
        <v>116.534035476718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94</v>
      </c>
      <c r="D198" s="1" t="n">
        <v>472</v>
      </c>
      <c r="E198" s="1" t="s">
        <v>175</v>
      </c>
      <c r="G198" s="13" t="n">
        <v>45559</v>
      </c>
      <c r="H198" s="13" t="n">
        <v>45588</v>
      </c>
      <c r="I198" s="1" t="s">
        <v>176</v>
      </c>
      <c r="J198" s="1" t="n">
        <v>21</v>
      </c>
      <c r="K198" s="1" t="n">
        <v>79</v>
      </c>
      <c r="L198" s="1" t="n">
        <v>0</v>
      </c>
      <c r="M198" s="1" t="s">
        <v>177</v>
      </c>
      <c r="N198" s="1" t="b">
        <f aca="false">FALSE()</f>
        <v>0</v>
      </c>
      <c r="O198" s="1" t="n">
        <v>65216.21</v>
      </c>
      <c r="P198" s="1" t="n">
        <v>13459.73</v>
      </c>
      <c r="Q198" s="1" t="n">
        <v>50634.24</v>
      </c>
      <c r="R198" s="1" t="n">
        <v>0</v>
      </c>
      <c r="S198" s="1" t="n">
        <v>50634.24</v>
      </c>
      <c r="T198" s="1" t="n">
        <v>30.3275</v>
      </c>
      <c r="U198" s="1" t="s">
        <v>178</v>
      </c>
      <c r="V198" s="1" t="n">
        <v>126.975177</v>
      </c>
      <c r="W198" s="1" t="n">
        <v>3881.9</v>
      </c>
      <c r="X198" s="1" t="n">
        <v>0</v>
      </c>
      <c r="Y198" s="1" t="n">
        <v>3815.1</v>
      </c>
      <c r="Z198" s="1" t="n">
        <v>3815.1</v>
      </c>
      <c r="AA198" s="1" t="n">
        <v>3815.1</v>
      </c>
      <c r="AB198" s="1" t="n">
        <v>72694</v>
      </c>
      <c r="AC198" s="1" t="n">
        <v>0</v>
      </c>
      <c r="AD198" s="1" t="n">
        <v>98925.7518</v>
      </c>
      <c r="AE198" s="1" t="n">
        <v>0</v>
      </c>
      <c r="AF198" s="1" t="n">
        <v>103626.1871</v>
      </c>
      <c r="AG198" s="1" t="n">
        <v>4700.4353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697451733293</v>
      </c>
      <c r="AN198" s="1" t="n">
        <v>1.72173950388</v>
      </c>
      <c r="AO198" s="1" t="b">
        <f aca="false">FALSE()</f>
        <v>0</v>
      </c>
      <c r="AP198" s="1" t="n">
        <v>0</v>
      </c>
      <c r="AQ198" s="1" t="n">
        <v>-0.697451733293</v>
      </c>
      <c r="AR198" s="1" t="n">
        <v>1.72173950388</v>
      </c>
      <c r="AS198" s="1" t="n">
        <v>15</v>
      </c>
      <c r="AT198" s="1" t="n">
        <v>1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250</v>
      </c>
      <c r="BG198" s="1" t="s">
        <v>183</v>
      </c>
      <c r="BH198" s="1" t="n">
        <v>53</v>
      </c>
      <c r="BI198" s="1" t="n">
        <v>3</v>
      </c>
      <c r="BJ198" s="13" t="n">
        <v>45559</v>
      </c>
      <c r="BK198" s="13" t="n">
        <v>45588</v>
      </c>
      <c r="BL198" s="1" t="n">
        <v>250</v>
      </c>
      <c r="BN198" s="1" t="b">
        <f aca="false">TRUE()</f>
        <v>1</v>
      </c>
      <c r="BO198" s="1" t="s">
        <v>495</v>
      </c>
      <c r="BR198" s="13" t="n">
        <v>45559</v>
      </c>
      <c r="BS198" s="13" t="n">
        <v>45588</v>
      </c>
      <c r="BT198" s="1" t="n">
        <v>0</v>
      </c>
      <c r="BU198" s="1" t="n">
        <v>94.5</v>
      </c>
      <c r="BV198" s="1" t="b">
        <f aca="false">FALSE()</f>
        <v>0</v>
      </c>
      <c r="BW198" s="1" t="n">
        <v>0</v>
      </c>
      <c r="BX198" s="1" t="s">
        <v>185</v>
      </c>
      <c r="BY198" s="1" t="n">
        <v>30</v>
      </c>
      <c r="BZ198" s="1" t="n">
        <v>30</v>
      </c>
      <c r="CA198" s="1" t="n">
        <v>0.061688172043</v>
      </c>
      <c r="CB198" s="1" t="n">
        <v>451</v>
      </c>
      <c r="CC198" s="1" t="n">
        <v>0</v>
      </c>
      <c r="CD198" s="1" t="n">
        <v>645.5853</v>
      </c>
      <c r="CE198" s="1" t="n">
        <v>0</v>
      </c>
      <c r="CF198" s="1" t="n">
        <v>645.5853</v>
      </c>
      <c r="CG198" s="1" t="n">
        <v>0</v>
      </c>
      <c r="CH198" s="1" t="n">
        <v>333.4</v>
      </c>
      <c r="CI198" s="1" t="n">
        <v>315.45</v>
      </c>
      <c r="CJ198" s="1" t="n">
        <v>648.85</v>
      </c>
      <c r="CK198" s="1" t="n">
        <v>-0.591303340732</v>
      </c>
      <c r="CL198" s="1"/>
      <c r="CM198" s="1" t="n">
        <v>0</v>
      </c>
      <c r="CN198" s="1" t="n">
        <v>-0.591303340732</v>
      </c>
      <c r="CO198" s="1" t="n">
        <v>648.85</v>
      </c>
      <c r="CP198" s="1" t="n">
        <v>333.4</v>
      </c>
      <c r="CQ198" s="1" t="n">
        <v>315.45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674</v>
      </c>
      <c r="CZ198" s="1" t="n">
        <v>4</v>
      </c>
      <c r="DA198" s="1" t="n">
        <v>8</v>
      </c>
      <c r="DB198" s="1" t="s">
        <v>203</v>
      </c>
      <c r="DC198" s="1" t="n">
        <v>0</v>
      </c>
      <c r="DD198" s="1" t="s">
        <v>183</v>
      </c>
      <c r="DE198" s="1" t="n">
        <v>2.55</v>
      </c>
      <c r="DF198" s="1" t="n">
        <v>0</v>
      </c>
      <c r="DG198" s="1" t="n">
        <v>0</v>
      </c>
      <c r="DH198" s="1" t="n">
        <v>844</v>
      </c>
      <c r="DI198" s="1" t="n">
        <v>1</v>
      </c>
      <c r="DJ198" s="1" t="n">
        <v>183</v>
      </c>
      <c r="DK198" s="1" t="s">
        <v>188</v>
      </c>
      <c r="DL198" s="1" t="n">
        <v>2</v>
      </c>
      <c r="DM198" s="1" t="n">
        <v>500</v>
      </c>
      <c r="DN198" s="1" t="n">
        <v>102</v>
      </c>
      <c r="DO198" s="1" t="n">
        <v>700</v>
      </c>
      <c r="DP198" s="13" t="n">
        <v>45559</v>
      </c>
      <c r="DQ198" s="13" t="n">
        <v>45588</v>
      </c>
      <c r="DR198" s="1" t="n">
        <v>1511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29676</v>
      </c>
      <c r="DX198" s="1" t="n">
        <v>0</v>
      </c>
      <c r="DY198" s="1" t="n">
        <v>250</v>
      </c>
      <c r="DZ198" s="1" t="s">
        <v>501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979</v>
      </c>
      <c r="EI198" s="13" t="n">
        <v>45559</v>
      </c>
      <c r="EJ198" s="13" t="n">
        <v>45588</v>
      </c>
      <c r="EK198" s="13" t="n">
        <v>45559</v>
      </c>
      <c r="EL198" s="1" t="n">
        <v>0</v>
      </c>
      <c r="EM198" s="1" t="n">
        <v>21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6</v>
      </c>
      <c r="ET198" s="1" t="n">
        <v>0</v>
      </c>
      <c r="EU198" s="1" t="n">
        <v>1.511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3599</v>
      </c>
      <c r="FE198" s="1" t="n">
        <v>1.3599</v>
      </c>
      <c r="FF198" s="1" t="n">
        <v>21</v>
      </c>
      <c r="FG198" s="1" t="n">
        <v>0</v>
      </c>
      <c r="FH198" s="1" t="n">
        <v>28.5579</v>
      </c>
      <c r="FI198" s="1" t="n">
        <v>0</v>
      </c>
      <c r="FJ198" s="1" t="n">
        <v>28.5579</v>
      </c>
      <c r="FK198" s="1" t="n">
        <v>0</v>
      </c>
      <c r="FL198" s="1" t="s">
        <v>197</v>
      </c>
      <c r="FM198" s="1" t="b">
        <f aca="false">FALSE()</f>
        <v>0</v>
      </c>
      <c r="FN198" s="14" t="n">
        <v>2150.4</v>
      </c>
      <c r="FO198" s="15" t="n">
        <f aca="false">CJ198/FN198</f>
        <v>0.301734561011905</v>
      </c>
      <c r="FP198" s="15" t="n">
        <f aca="false">FO198/CB198*EM198</f>
        <v>0.0140497245703991</v>
      </c>
      <c r="FQ198" s="1" t="str">
        <f aca="false">BO198</f>
        <v>53</v>
      </c>
      <c r="FR198" s="16" t="n">
        <f aca="false">FP198*FN198</f>
        <v>30.2125277161863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02</v>
      </c>
      <c r="D199" s="1" t="n">
        <v>472</v>
      </c>
      <c r="E199" s="1" t="s">
        <v>175</v>
      </c>
      <c r="G199" s="13" t="n">
        <v>45559</v>
      </c>
      <c r="H199" s="13" t="n">
        <v>45588</v>
      </c>
      <c r="I199" s="1" t="s">
        <v>176</v>
      </c>
      <c r="J199" s="1" t="n">
        <v>21</v>
      </c>
      <c r="K199" s="1" t="n">
        <v>79</v>
      </c>
      <c r="L199" s="1" t="n">
        <v>0</v>
      </c>
      <c r="M199" s="1" t="s">
        <v>177</v>
      </c>
      <c r="N199" s="1" t="b">
        <f aca="false">FALSE()</f>
        <v>0</v>
      </c>
      <c r="O199" s="1" t="n">
        <v>65216.21</v>
      </c>
      <c r="P199" s="1" t="n">
        <v>13459.73</v>
      </c>
      <c r="Q199" s="1" t="n">
        <v>50634.24</v>
      </c>
      <c r="R199" s="1" t="n">
        <v>0</v>
      </c>
      <c r="S199" s="1" t="n">
        <v>50634.24</v>
      </c>
      <c r="T199" s="1" t="n">
        <v>30.3275</v>
      </c>
      <c r="U199" s="1" t="s">
        <v>178</v>
      </c>
      <c r="V199" s="1" t="n">
        <v>126.975177</v>
      </c>
      <c r="W199" s="1" t="n">
        <v>3881.9</v>
      </c>
      <c r="X199" s="1" t="n">
        <v>0</v>
      </c>
      <c r="Y199" s="1" t="n">
        <v>3815.1</v>
      </c>
      <c r="Z199" s="1" t="n">
        <v>3815.1</v>
      </c>
      <c r="AA199" s="1" t="n">
        <v>3815.1</v>
      </c>
      <c r="AB199" s="1" t="n">
        <v>72694</v>
      </c>
      <c r="AC199" s="1" t="n">
        <v>0</v>
      </c>
      <c r="AD199" s="1" t="n">
        <v>98925.7518</v>
      </c>
      <c r="AE199" s="1" t="n">
        <v>0</v>
      </c>
      <c r="AF199" s="1" t="n">
        <v>103626.1871</v>
      </c>
      <c r="AG199" s="1" t="n">
        <v>4700.4353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697451733293</v>
      </c>
      <c r="AN199" s="1" t="n">
        <v>1.72173950388</v>
      </c>
      <c r="AO199" s="1" t="b">
        <f aca="false">FALSE()</f>
        <v>0</v>
      </c>
      <c r="AP199" s="1" t="n">
        <v>0</v>
      </c>
      <c r="AQ199" s="1" t="n">
        <v>-0.697451733293</v>
      </c>
      <c r="AR199" s="1" t="n">
        <v>1.72173950388</v>
      </c>
      <c r="AS199" s="1" t="n">
        <v>15</v>
      </c>
      <c r="AT199" s="1" t="n">
        <v>1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251</v>
      </c>
      <c r="BG199" s="1" t="s">
        <v>183</v>
      </c>
      <c r="BH199" s="1" t="n">
        <v>54</v>
      </c>
      <c r="BI199" s="1" t="n">
        <v>3</v>
      </c>
      <c r="BJ199" s="13" t="n">
        <v>45559</v>
      </c>
      <c r="BK199" s="13" t="n">
        <v>45588</v>
      </c>
      <c r="BL199" s="1" t="n">
        <v>251</v>
      </c>
      <c r="BN199" s="1" t="b">
        <f aca="false">TRUE()</f>
        <v>1</v>
      </c>
      <c r="BO199" s="1" t="s">
        <v>503</v>
      </c>
      <c r="BR199" s="13" t="n">
        <v>45559</v>
      </c>
      <c r="BS199" s="13" t="n">
        <v>45588</v>
      </c>
      <c r="BT199" s="1" t="n">
        <v>0</v>
      </c>
      <c r="BU199" s="1" t="n">
        <v>66.8</v>
      </c>
      <c r="BV199" s="1" t="b">
        <f aca="false">FALSE()</f>
        <v>0</v>
      </c>
      <c r="BW199" s="1" t="n">
        <v>0</v>
      </c>
      <c r="BX199" s="1" t="s">
        <v>504</v>
      </c>
      <c r="BY199" s="1" t="n">
        <v>30</v>
      </c>
      <c r="BZ199" s="1" t="n">
        <v>30</v>
      </c>
      <c r="CA199" s="1" t="n">
        <v>0.061688172043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1122.24</v>
      </c>
      <c r="CK199" s="1" t="n">
        <v>-4.906753E-006</v>
      </c>
      <c r="CL199" s="1" t="s">
        <v>505</v>
      </c>
      <c r="CM199" s="1" t="n">
        <v>0</v>
      </c>
      <c r="CN199" s="1" t="n">
        <v>-4.906753E-006</v>
      </c>
      <c r="CO199" s="1" t="n">
        <v>1122.24</v>
      </c>
      <c r="CP199" s="1" t="n">
        <v>0</v>
      </c>
      <c r="CQ199" s="1" t="n">
        <v>0</v>
      </c>
      <c r="CR199" s="1" t="s">
        <v>506</v>
      </c>
      <c r="CS199" s="1" t="n">
        <v>1</v>
      </c>
      <c r="CT199" s="1" t="n">
        <v>1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 t="b">
        <f aca="false">TRUE()</f>
        <v>1</v>
      </c>
      <c r="FN199" s="14" t="n">
        <v>2150.4</v>
      </c>
      <c r="FO199" s="15" t="n">
        <f aca="false">CJ199/FN199</f>
        <v>0.521875</v>
      </c>
      <c r="FP199" s="15" t="n">
        <f aca="false">FO199</f>
        <v>0.521875</v>
      </c>
      <c r="FQ199" s="1" t="str">
        <f aca="false">BO199</f>
        <v>54</v>
      </c>
      <c r="FR199" s="16" t="n">
        <f aca="false">FP199*FN199</f>
        <v>1122.24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07</v>
      </c>
      <c r="D200" s="1" t="n">
        <v>472</v>
      </c>
      <c r="E200" s="1" t="s">
        <v>175</v>
      </c>
      <c r="G200" s="13" t="n">
        <v>45559</v>
      </c>
      <c r="H200" s="13" t="n">
        <v>45588</v>
      </c>
      <c r="I200" s="1" t="s">
        <v>176</v>
      </c>
      <c r="J200" s="1" t="n">
        <v>21</v>
      </c>
      <c r="K200" s="1" t="n">
        <v>79</v>
      </c>
      <c r="L200" s="1" t="n">
        <v>0</v>
      </c>
      <c r="M200" s="1" t="s">
        <v>177</v>
      </c>
      <c r="N200" s="1" t="b">
        <f aca="false">FALSE()</f>
        <v>0</v>
      </c>
      <c r="O200" s="1" t="n">
        <v>65216.21</v>
      </c>
      <c r="P200" s="1" t="n">
        <v>13459.73</v>
      </c>
      <c r="Q200" s="1" t="n">
        <v>50634.24</v>
      </c>
      <c r="R200" s="1" t="n">
        <v>0</v>
      </c>
      <c r="S200" s="1" t="n">
        <v>50634.24</v>
      </c>
      <c r="T200" s="1" t="n">
        <v>30.3275</v>
      </c>
      <c r="U200" s="1" t="s">
        <v>178</v>
      </c>
      <c r="V200" s="1" t="n">
        <v>126.975177</v>
      </c>
      <c r="W200" s="1" t="n">
        <v>3881.9</v>
      </c>
      <c r="X200" s="1" t="n">
        <v>0</v>
      </c>
      <c r="Y200" s="1" t="n">
        <v>3815.1</v>
      </c>
      <c r="Z200" s="1" t="n">
        <v>3815.1</v>
      </c>
      <c r="AA200" s="1" t="n">
        <v>3815.1</v>
      </c>
      <c r="AB200" s="1" t="n">
        <v>72694</v>
      </c>
      <c r="AC200" s="1" t="n">
        <v>0</v>
      </c>
      <c r="AD200" s="1" t="n">
        <v>98925.7518</v>
      </c>
      <c r="AE200" s="1" t="n">
        <v>0</v>
      </c>
      <c r="AF200" s="1" t="n">
        <v>103626.1871</v>
      </c>
      <c r="AG200" s="1" t="n">
        <v>4700.4353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697451733293</v>
      </c>
      <c r="AN200" s="1" t="n">
        <v>1.72173950388</v>
      </c>
      <c r="AO200" s="1" t="b">
        <f aca="false">FALSE()</f>
        <v>0</v>
      </c>
      <c r="AP200" s="1" t="n">
        <v>0</v>
      </c>
      <c r="AQ200" s="1" t="n">
        <v>-0.697451733293</v>
      </c>
      <c r="AR200" s="1" t="n">
        <v>1.72173950388</v>
      </c>
      <c r="AS200" s="1" t="n">
        <v>15</v>
      </c>
      <c r="AT200" s="1" t="n">
        <v>1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252</v>
      </c>
      <c r="BG200" s="1" t="s">
        <v>183</v>
      </c>
      <c r="BH200" s="1" t="n">
        <v>55</v>
      </c>
      <c r="BI200" s="1" t="n">
        <v>3</v>
      </c>
      <c r="BJ200" s="13" t="n">
        <v>45559</v>
      </c>
      <c r="BK200" s="13" t="n">
        <v>45588</v>
      </c>
      <c r="BL200" s="1" t="n">
        <v>252</v>
      </c>
      <c r="BN200" s="1" t="b">
        <f aca="false">TRUE()</f>
        <v>1</v>
      </c>
      <c r="BO200" s="1" t="s">
        <v>508</v>
      </c>
      <c r="BR200" s="13" t="n">
        <v>45559</v>
      </c>
      <c r="BS200" s="13" t="n">
        <v>45588</v>
      </c>
      <c r="BT200" s="1" t="n">
        <v>0</v>
      </c>
      <c r="BU200" s="1" t="n">
        <v>72.2</v>
      </c>
      <c r="BV200" s="1" t="b">
        <f aca="false">FALSE()</f>
        <v>0</v>
      </c>
      <c r="BW200" s="1" t="n">
        <v>0</v>
      </c>
      <c r="BX200" s="1" t="s">
        <v>185</v>
      </c>
      <c r="BY200" s="1" t="n">
        <v>30</v>
      </c>
      <c r="BZ200" s="1" t="n">
        <v>30</v>
      </c>
      <c r="CA200" s="1" t="n">
        <v>0.061688172043</v>
      </c>
      <c r="CB200" s="1" t="n">
        <v>783</v>
      </c>
      <c r="CC200" s="1" t="n">
        <v>0</v>
      </c>
      <c r="CD200" s="1" t="n">
        <v>870.2073</v>
      </c>
      <c r="CE200" s="1" t="n">
        <v>0</v>
      </c>
      <c r="CF200" s="1" t="n">
        <v>870.2073</v>
      </c>
      <c r="CG200" s="1" t="n">
        <v>0</v>
      </c>
      <c r="CH200" s="1" t="n">
        <v>254.72</v>
      </c>
      <c r="CI200" s="1" t="n">
        <v>425.2</v>
      </c>
      <c r="CJ200" s="1" t="n">
        <v>679.92</v>
      </c>
      <c r="CK200" s="1" t="n">
        <v>-0.439456648364</v>
      </c>
      <c r="CL200" s="1"/>
      <c r="CM200" s="1" t="n">
        <v>0</v>
      </c>
      <c r="CN200" s="1" t="n">
        <v>-0.439456648364</v>
      </c>
      <c r="CO200" s="1" t="n">
        <v>679.92</v>
      </c>
      <c r="CP200" s="1" t="n">
        <v>254.72</v>
      </c>
      <c r="CQ200" s="1" t="n">
        <v>425.2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678</v>
      </c>
      <c r="CZ200" s="1" t="n">
        <v>1</v>
      </c>
      <c r="DA200" s="1" t="n">
        <v>2</v>
      </c>
      <c r="DB200" s="1" t="s">
        <v>201</v>
      </c>
      <c r="DC200" s="1" t="n">
        <v>0</v>
      </c>
      <c r="DD200" s="1" t="s">
        <v>183</v>
      </c>
      <c r="DE200" s="1" t="n">
        <v>2.55</v>
      </c>
      <c r="DF200" s="1" t="n">
        <v>0</v>
      </c>
      <c r="DG200" s="1" t="n">
        <v>0</v>
      </c>
      <c r="DH200" s="1" t="n">
        <v>850</v>
      </c>
      <c r="DI200" s="1" t="n">
        <v>1</v>
      </c>
      <c r="DJ200" s="1" t="n">
        <v>183</v>
      </c>
      <c r="DK200" s="1" t="s">
        <v>188</v>
      </c>
      <c r="DL200" s="1" t="n">
        <v>2</v>
      </c>
      <c r="DM200" s="1" t="n">
        <v>500</v>
      </c>
      <c r="DN200" s="1" t="n">
        <v>102</v>
      </c>
      <c r="DO200" s="1" t="n">
        <v>700</v>
      </c>
      <c r="DP200" s="13" t="n">
        <v>45559</v>
      </c>
      <c r="DQ200" s="13" t="n">
        <v>45588</v>
      </c>
      <c r="DR200" s="1" t="n">
        <v>1511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29682</v>
      </c>
      <c r="DX200" s="1" t="n">
        <v>0</v>
      </c>
      <c r="DY200" s="1" t="n">
        <v>252</v>
      </c>
      <c r="DZ200" s="1" t="s">
        <v>509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979</v>
      </c>
      <c r="EI200" s="13" t="n">
        <v>45559</v>
      </c>
      <c r="EJ200" s="13" t="n">
        <v>45588</v>
      </c>
      <c r="EK200" s="13" t="n">
        <v>45559</v>
      </c>
      <c r="EL200" s="1" t="n">
        <v>0</v>
      </c>
      <c r="EM200" s="1" t="n">
        <v>5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6</v>
      </c>
      <c r="ET200" s="1" t="n">
        <v>0</v>
      </c>
      <c r="EU200" s="1" t="n">
        <v>1.511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3599</v>
      </c>
      <c r="FE200" s="1" t="n">
        <v>1.3599</v>
      </c>
      <c r="FF200" s="1" t="n">
        <v>5</v>
      </c>
      <c r="FG200" s="1" t="n">
        <v>0</v>
      </c>
      <c r="FH200" s="1" t="n">
        <v>6.7995</v>
      </c>
      <c r="FI200" s="1" t="n">
        <v>0</v>
      </c>
      <c r="FJ200" s="1" t="n">
        <v>6.7995</v>
      </c>
      <c r="FK200" s="1" t="n">
        <v>0</v>
      </c>
      <c r="FL200" s="1" t="s">
        <v>197</v>
      </c>
      <c r="FM200" s="1" t="b">
        <f aca="false">FALSE()</f>
        <v>0</v>
      </c>
      <c r="FN200" s="14" t="n">
        <v>2150.4</v>
      </c>
      <c r="FO200" s="15" t="n">
        <f aca="false">CJ200/FN200</f>
        <v>0.316183035714286</v>
      </c>
      <c r="FP200" s="15" t="n">
        <f aca="false">FO200/CB200*EM200</f>
        <v>0.00201904875935048</v>
      </c>
      <c r="FQ200" s="1" t="str">
        <f aca="false">BO200</f>
        <v>55</v>
      </c>
      <c r="FR200" s="16" t="n">
        <f aca="false">FP200*FN200</f>
        <v>4.34176245210728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07</v>
      </c>
      <c r="D201" s="1" t="n">
        <v>472</v>
      </c>
      <c r="E201" s="1" t="s">
        <v>175</v>
      </c>
      <c r="G201" s="13" t="n">
        <v>45559</v>
      </c>
      <c r="H201" s="13" t="n">
        <v>45588</v>
      </c>
      <c r="I201" s="1" t="s">
        <v>176</v>
      </c>
      <c r="J201" s="1" t="n">
        <v>21</v>
      </c>
      <c r="K201" s="1" t="n">
        <v>79</v>
      </c>
      <c r="L201" s="1" t="n">
        <v>0</v>
      </c>
      <c r="M201" s="1" t="s">
        <v>177</v>
      </c>
      <c r="N201" s="1" t="b">
        <f aca="false">FALSE()</f>
        <v>0</v>
      </c>
      <c r="O201" s="1" t="n">
        <v>65216.21</v>
      </c>
      <c r="P201" s="1" t="n">
        <v>13459.73</v>
      </c>
      <c r="Q201" s="1" t="n">
        <v>50634.24</v>
      </c>
      <c r="R201" s="1" t="n">
        <v>0</v>
      </c>
      <c r="S201" s="1" t="n">
        <v>50634.24</v>
      </c>
      <c r="T201" s="1" t="n">
        <v>30.3275</v>
      </c>
      <c r="U201" s="1" t="s">
        <v>178</v>
      </c>
      <c r="V201" s="1" t="n">
        <v>126.975177</v>
      </c>
      <c r="W201" s="1" t="n">
        <v>3881.9</v>
      </c>
      <c r="X201" s="1" t="n">
        <v>0</v>
      </c>
      <c r="Y201" s="1" t="n">
        <v>3815.1</v>
      </c>
      <c r="Z201" s="1" t="n">
        <v>3815.1</v>
      </c>
      <c r="AA201" s="1" t="n">
        <v>3815.1</v>
      </c>
      <c r="AB201" s="1" t="n">
        <v>72694</v>
      </c>
      <c r="AC201" s="1" t="n">
        <v>0</v>
      </c>
      <c r="AD201" s="1" t="n">
        <v>98925.7518</v>
      </c>
      <c r="AE201" s="1" t="n">
        <v>0</v>
      </c>
      <c r="AF201" s="1" t="n">
        <v>103626.1871</v>
      </c>
      <c r="AG201" s="1" t="n">
        <v>4700.4353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697451733293</v>
      </c>
      <c r="AN201" s="1" t="n">
        <v>1.72173950388</v>
      </c>
      <c r="AO201" s="1" t="b">
        <f aca="false">FALSE()</f>
        <v>0</v>
      </c>
      <c r="AP201" s="1" t="n">
        <v>0</v>
      </c>
      <c r="AQ201" s="1" t="n">
        <v>-0.697451733293</v>
      </c>
      <c r="AR201" s="1" t="n">
        <v>1.72173950388</v>
      </c>
      <c r="AS201" s="1" t="n">
        <v>15</v>
      </c>
      <c r="AT201" s="1" t="n">
        <v>1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252</v>
      </c>
      <c r="BG201" s="1" t="s">
        <v>183</v>
      </c>
      <c r="BH201" s="1" t="n">
        <v>55</v>
      </c>
      <c r="BI201" s="1" t="n">
        <v>3</v>
      </c>
      <c r="BJ201" s="13" t="n">
        <v>45559</v>
      </c>
      <c r="BK201" s="13" t="n">
        <v>45588</v>
      </c>
      <c r="BL201" s="1" t="n">
        <v>252</v>
      </c>
      <c r="BN201" s="1" t="b">
        <f aca="false">TRUE()</f>
        <v>1</v>
      </c>
      <c r="BO201" s="1" t="s">
        <v>508</v>
      </c>
      <c r="BR201" s="13" t="n">
        <v>45559</v>
      </c>
      <c r="BS201" s="13" t="n">
        <v>45588</v>
      </c>
      <c r="BT201" s="1" t="n">
        <v>0</v>
      </c>
      <c r="BU201" s="1" t="n">
        <v>72.2</v>
      </c>
      <c r="BV201" s="1" t="b">
        <f aca="false">FALSE()</f>
        <v>0</v>
      </c>
      <c r="BW201" s="1" t="n">
        <v>0</v>
      </c>
      <c r="BX201" s="1" t="s">
        <v>185</v>
      </c>
      <c r="BY201" s="1" t="n">
        <v>30</v>
      </c>
      <c r="BZ201" s="1" t="n">
        <v>30</v>
      </c>
      <c r="CA201" s="1" t="n">
        <v>0.061688172043</v>
      </c>
      <c r="CB201" s="1" t="n">
        <v>783</v>
      </c>
      <c r="CC201" s="1" t="n">
        <v>0</v>
      </c>
      <c r="CD201" s="1" t="n">
        <v>870.2073</v>
      </c>
      <c r="CE201" s="1" t="n">
        <v>0</v>
      </c>
      <c r="CF201" s="1" t="n">
        <v>870.2073</v>
      </c>
      <c r="CG201" s="1" t="n">
        <v>0</v>
      </c>
      <c r="CH201" s="1" t="n">
        <v>254.72</v>
      </c>
      <c r="CI201" s="1" t="n">
        <v>425.2</v>
      </c>
      <c r="CJ201" s="1" t="n">
        <v>679.92</v>
      </c>
      <c r="CK201" s="1" t="n">
        <v>-0.439456648364</v>
      </c>
      <c r="CL201" s="1"/>
      <c r="CM201" s="1" t="n">
        <v>0</v>
      </c>
      <c r="CN201" s="1" t="n">
        <v>-0.439456648364</v>
      </c>
      <c r="CO201" s="1" t="n">
        <v>679.92</v>
      </c>
      <c r="CP201" s="1" t="n">
        <v>254.72</v>
      </c>
      <c r="CQ201" s="1" t="n">
        <v>425.2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679</v>
      </c>
      <c r="CZ201" s="1" t="n">
        <v>2</v>
      </c>
      <c r="DA201" s="1" t="n">
        <v>8</v>
      </c>
      <c r="DB201" s="1" t="s">
        <v>203</v>
      </c>
      <c r="DC201" s="1" t="n">
        <v>0</v>
      </c>
      <c r="DD201" s="1" t="s">
        <v>183</v>
      </c>
      <c r="DE201" s="1" t="n">
        <v>2.55</v>
      </c>
      <c r="DF201" s="1" t="n">
        <v>0</v>
      </c>
      <c r="DG201" s="1" t="n">
        <v>0</v>
      </c>
      <c r="DH201" s="1" t="n">
        <v>851</v>
      </c>
      <c r="DI201" s="1" t="n">
        <v>1</v>
      </c>
      <c r="DJ201" s="1" t="n">
        <v>183</v>
      </c>
      <c r="DK201" s="1" t="s">
        <v>188</v>
      </c>
      <c r="DL201" s="1" t="n">
        <v>2</v>
      </c>
      <c r="DM201" s="1" t="n">
        <v>500</v>
      </c>
      <c r="DN201" s="1" t="n">
        <v>102</v>
      </c>
      <c r="DO201" s="1" t="n">
        <v>1200</v>
      </c>
      <c r="DP201" s="13" t="n">
        <v>45559</v>
      </c>
      <c r="DQ201" s="13" t="n">
        <v>45588</v>
      </c>
      <c r="DR201" s="1" t="n">
        <v>2591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29683</v>
      </c>
      <c r="DX201" s="1" t="n">
        <v>0</v>
      </c>
      <c r="DY201" s="1" t="n">
        <v>252</v>
      </c>
      <c r="DZ201" s="1" t="s">
        <v>510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979</v>
      </c>
      <c r="EI201" s="13" t="n">
        <v>45559</v>
      </c>
      <c r="EJ201" s="13" t="n">
        <v>45588</v>
      </c>
      <c r="EK201" s="13" t="n">
        <v>45559</v>
      </c>
      <c r="EL201" s="1" t="n">
        <v>0</v>
      </c>
      <c r="EM201" s="1" t="n">
        <v>147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6</v>
      </c>
      <c r="ET201" s="1" t="n">
        <v>0</v>
      </c>
      <c r="EU201" s="1" t="n">
        <v>2.591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2.3319</v>
      </c>
      <c r="FE201" s="1" t="n">
        <v>2.3319</v>
      </c>
      <c r="FF201" s="1" t="n">
        <v>147</v>
      </c>
      <c r="FG201" s="1" t="n">
        <v>0</v>
      </c>
      <c r="FH201" s="1" t="n">
        <v>342.7893</v>
      </c>
      <c r="FI201" s="1" t="n">
        <v>0</v>
      </c>
      <c r="FJ201" s="1" t="n">
        <v>342.7893</v>
      </c>
      <c r="FK201" s="1" t="n">
        <v>0</v>
      </c>
      <c r="FL201" s="1" t="s">
        <v>197</v>
      </c>
      <c r="FM201" s="1" t="b">
        <f aca="false">FALSE()</f>
        <v>0</v>
      </c>
      <c r="FN201" s="14" t="n">
        <v>2150.4</v>
      </c>
      <c r="FO201" s="15" t="n">
        <f aca="false">CJ201/FN201</f>
        <v>0.316183035714286</v>
      </c>
      <c r="FP201" s="15" t="n">
        <f aca="false">FO201/CB201*EM201</f>
        <v>0.0593600335249042</v>
      </c>
      <c r="FQ201" s="1" t="str">
        <f aca="false">BO201</f>
        <v>55</v>
      </c>
      <c r="FR201" s="16" t="n">
        <f aca="false">FP201*FN201</f>
        <v>127.647816091954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07</v>
      </c>
      <c r="D202" s="1" t="n">
        <v>472</v>
      </c>
      <c r="E202" s="1" t="s">
        <v>175</v>
      </c>
      <c r="G202" s="13" t="n">
        <v>45559</v>
      </c>
      <c r="H202" s="13" t="n">
        <v>45588</v>
      </c>
      <c r="I202" s="1" t="s">
        <v>176</v>
      </c>
      <c r="J202" s="1" t="n">
        <v>21</v>
      </c>
      <c r="K202" s="1" t="n">
        <v>79</v>
      </c>
      <c r="L202" s="1" t="n">
        <v>0</v>
      </c>
      <c r="M202" s="1" t="s">
        <v>177</v>
      </c>
      <c r="N202" s="1" t="b">
        <f aca="false">FALSE()</f>
        <v>0</v>
      </c>
      <c r="O202" s="1" t="n">
        <v>65216.21</v>
      </c>
      <c r="P202" s="1" t="n">
        <v>13459.73</v>
      </c>
      <c r="Q202" s="1" t="n">
        <v>50634.24</v>
      </c>
      <c r="R202" s="1" t="n">
        <v>0</v>
      </c>
      <c r="S202" s="1" t="n">
        <v>50634.24</v>
      </c>
      <c r="T202" s="1" t="n">
        <v>30.3275</v>
      </c>
      <c r="U202" s="1" t="s">
        <v>178</v>
      </c>
      <c r="V202" s="1" t="n">
        <v>126.975177</v>
      </c>
      <c r="W202" s="1" t="n">
        <v>3881.9</v>
      </c>
      <c r="X202" s="1" t="n">
        <v>0</v>
      </c>
      <c r="Y202" s="1" t="n">
        <v>3815.1</v>
      </c>
      <c r="Z202" s="1" t="n">
        <v>3815.1</v>
      </c>
      <c r="AA202" s="1" t="n">
        <v>3815.1</v>
      </c>
      <c r="AB202" s="1" t="n">
        <v>72694</v>
      </c>
      <c r="AC202" s="1" t="n">
        <v>0</v>
      </c>
      <c r="AD202" s="1" t="n">
        <v>98925.7518</v>
      </c>
      <c r="AE202" s="1" t="n">
        <v>0</v>
      </c>
      <c r="AF202" s="1" t="n">
        <v>103626.1871</v>
      </c>
      <c r="AG202" s="1" t="n">
        <v>4700.4353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697451733293</v>
      </c>
      <c r="AN202" s="1" t="n">
        <v>1.72173950388</v>
      </c>
      <c r="AO202" s="1" t="b">
        <f aca="false">FALSE()</f>
        <v>0</v>
      </c>
      <c r="AP202" s="1" t="n">
        <v>0</v>
      </c>
      <c r="AQ202" s="1" t="n">
        <v>-0.697451733293</v>
      </c>
      <c r="AR202" s="1" t="n">
        <v>1.72173950388</v>
      </c>
      <c r="AS202" s="1" t="n">
        <v>15</v>
      </c>
      <c r="AT202" s="1" t="n">
        <v>1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252</v>
      </c>
      <c r="BG202" s="1" t="s">
        <v>183</v>
      </c>
      <c r="BH202" s="1" t="n">
        <v>55</v>
      </c>
      <c r="BI202" s="1" t="n">
        <v>3</v>
      </c>
      <c r="BJ202" s="13" t="n">
        <v>45559</v>
      </c>
      <c r="BK202" s="13" t="n">
        <v>45588</v>
      </c>
      <c r="BL202" s="1" t="n">
        <v>252</v>
      </c>
      <c r="BN202" s="1" t="b">
        <f aca="false">TRUE()</f>
        <v>1</v>
      </c>
      <c r="BO202" s="1" t="s">
        <v>508</v>
      </c>
      <c r="BR202" s="13" t="n">
        <v>45559</v>
      </c>
      <c r="BS202" s="13" t="n">
        <v>45588</v>
      </c>
      <c r="BT202" s="1" t="n">
        <v>0</v>
      </c>
      <c r="BU202" s="1" t="n">
        <v>72.2</v>
      </c>
      <c r="BV202" s="1" t="b">
        <f aca="false">FALSE()</f>
        <v>0</v>
      </c>
      <c r="BW202" s="1" t="n">
        <v>0</v>
      </c>
      <c r="BX202" s="1" t="s">
        <v>185</v>
      </c>
      <c r="BY202" s="1" t="n">
        <v>30</v>
      </c>
      <c r="BZ202" s="1" t="n">
        <v>30</v>
      </c>
      <c r="CA202" s="1" t="n">
        <v>0.061688172043</v>
      </c>
      <c r="CB202" s="1" t="n">
        <v>783</v>
      </c>
      <c r="CC202" s="1" t="n">
        <v>0</v>
      </c>
      <c r="CD202" s="1" t="n">
        <v>870.2073</v>
      </c>
      <c r="CE202" s="1" t="n">
        <v>0</v>
      </c>
      <c r="CF202" s="1" t="n">
        <v>870.2073</v>
      </c>
      <c r="CG202" s="1" t="n">
        <v>0</v>
      </c>
      <c r="CH202" s="1" t="n">
        <v>254.72</v>
      </c>
      <c r="CI202" s="1" t="n">
        <v>425.2</v>
      </c>
      <c r="CJ202" s="1" t="n">
        <v>679.92</v>
      </c>
      <c r="CK202" s="1" t="n">
        <v>-0.439456648364</v>
      </c>
      <c r="CL202" s="1"/>
      <c r="CM202" s="1" t="n">
        <v>0</v>
      </c>
      <c r="CN202" s="1" t="n">
        <v>-0.439456648364</v>
      </c>
      <c r="CO202" s="1" t="n">
        <v>679.92</v>
      </c>
      <c r="CP202" s="1" t="n">
        <v>254.72</v>
      </c>
      <c r="CQ202" s="1" t="n">
        <v>425.2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680</v>
      </c>
      <c r="CZ202" s="1" t="n">
        <v>3</v>
      </c>
      <c r="DA202" s="1" t="n">
        <v>8</v>
      </c>
      <c r="DB202" s="1" t="s">
        <v>203</v>
      </c>
      <c r="DC202" s="1" t="n">
        <v>0</v>
      </c>
      <c r="DD202" s="1" t="s">
        <v>183</v>
      </c>
      <c r="DE202" s="1" t="n">
        <v>2.55</v>
      </c>
      <c r="DF202" s="1" t="n">
        <v>0</v>
      </c>
      <c r="DG202" s="1" t="n">
        <v>0</v>
      </c>
      <c r="DH202" s="1" t="n">
        <v>852</v>
      </c>
      <c r="DI202" s="1" t="n">
        <v>1</v>
      </c>
      <c r="DJ202" s="1" t="n">
        <v>183</v>
      </c>
      <c r="DK202" s="1" t="s">
        <v>188</v>
      </c>
      <c r="DL202" s="1" t="n">
        <v>2</v>
      </c>
      <c r="DM202" s="1" t="n">
        <v>500</v>
      </c>
      <c r="DN202" s="1" t="n">
        <v>102</v>
      </c>
      <c r="DO202" s="1" t="n">
        <v>700</v>
      </c>
      <c r="DP202" s="13" t="n">
        <v>45559</v>
      </c>
      <c r="DQ202" s="13" t="n">
        <v>45588</v>
      </c>
      <c r="DR202" s="1" t="n">
        <v>151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29684</v>
      </c>
      <c r="DX202" s="1" t="n">
        <v>0</v>
      </c>
      <c r="DY202" s="1" t="n">
        <v>252</v>
      </c>
      <c r="DZ202" s="1" t="s">
        <v>511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979</v>
      </c>
      <c r="EI202" s="13" t="n">
        <v>45559</v>
      </c>
      <c r="EJ202" s="13" t="n">
        <v>45588</v>
      </c>
      <c r="EK202" s="13" t="n">
        <v>45559</v>
      </c>
      <c r="EL202" s="1" t="n">
        <v>0</v>
      </c>
      <c r="EM202" s="1" t="n">
        <v>0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6</v>
      </c>
      <c r="ET202" s="1" t="n">
        <v>0</v>
      </c>
      <c r="EU202" s="1" t="n">
        <v>1.51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3599</v>
      </c>
      <c r="FE202" s="1" t="n">
        <v>1.3599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0</v>
      </c>
      <c r="FK202" s="1" t="n">
        <v>0</v>
      </c>
      <c r="FL202" s="1" t="s">
        <v>197</v>
      </c>
      <c r="FM202" s="1" t="b">
        <f aca="false">FALSE()</f>
        <v>0</v>
      </c>
      <c r="FN202" s="14" t="n">
        <v>2150.4</v>
      </c>
      <c r="FO202" s="15" t="n">
        <f aca="false">CJ202/FN202</f>
        <v>0.316183035714286</v>
      </c>
      <c r="FP202" s="15" t="n">
        <f aca="false">FO202/CB202*EM202</f>
        <v>0</v>
      </c>
      <c r="FQ202" s="1" t="str">
        <f aca="false">BO202</f>
        <v>55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07</v>
      </c>
      <c r="D203" s="1" t="n">
        <v>472</v>
      </c>
      <c r="E203" s="1" t="s">
        <v>175</v>
      </c>
      <c r="G203" s="13" t="n">
        <v>45559</v>
      </c>
      <c r="H203" s="13" t="n">
        <v>45588</v>
      </c>
      <c r="I203" s="1" t="s">
        <v>176</v>
      </c>
      <c r="J203" s="1" t="n">
        <v>21</v>
      </c>
      <c r="K203" s="1" t="n">
        <v>79</v>
      </c>
      <c r="L203" s="1" t="n">
        <v>0</v>
      </c>
      <c r="M203" s="1" t="s">
        <v>177</v>
      </c>
      <c r="N203" s="1" t="b">
        <f aca="false">FALSE()</f>
        <v>0</v>
      </c>
      <c r="O203" s="1" t="n">
        <v>65216.21</v>
      </c>
      <c r="P203" s="1" t="n">
        <v>13459.73</v>
      </c>
      <c r="Q203" s="1" t="n">
        <v>50634.24</v>
      </c>
      <c r="R203" s="1" t="n">
        <v>0</v>
      </c>
      <c r="S203" s="1" t="n">
        <v>50634.24</v>
      </c>
      <c r="T203" s="1" t="n">
        <v>30.3275</v>
      </c>
      <c r="U203" s="1" t="s">
        <v>178</v>
      </c>
      <c r="V203" s="1" t="n">
        <v>126.975177</v>
      </c>
      <c r="W203" s="1" t="n">
        <v>3881.9</v>
      </c>
      <c r="X203" s="1" t="n">
        <v>0</v>
      </c>
      <c r="Y203" s="1" t="n">
        <v>3815.1</v>
      </c>
      <c r="Z203" s="1" t="n">
        <v>3815.1</v>
      </c>
      <c r="AA203" s="1" t="n">
        <v>3815.1</v>
      </c>
      <c r="AB203" s="1" t="n">
        <v>72694</v>
      </c>
      <c r="AC203" s="1" t="n">
        <v>0</v>
      </c>
      <c r="AD203" s="1" t="n">
        <v>98925.7518</v>
      </c>
      <c r="AE203" s="1" t="n">
        <v>0</v>
      </c>
      <c r="AF203" s="1" t="n">
        <v>103626.1871</v>
      </c>
      <c r="AG203" s="1" t="n">
        <v>4700.4353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697451733293</v>
      </c>
      <c r="AN203" s="1" t="n">
        <v>1.72173950388</v>
      </c>
      <c r="AO203" s="1" t="b">
        <f aca="false">FALSE()</f>
        <v>0</v>
      </c>
      <c r="AP203" s="1" t="n">
        <v>0</v>
      </c>
      <c r="AQ203" s="1" t="n">
        <v>-0.697451733293</v>
      </c>
      <c r="AR203" s="1" t="n">
        <v>1.72173950388</v>
      </c>
      <c r="AS203" s="1" t="n">
        <v>15</v>
      </c>
      <c r="AT203" s="1" t="n">
        <v>1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252</v>
      </c>
      <c r="BG203" s="1" t="s">
        <v>183</v>
      </c>
      <c r="BH203" s="1" t="n">
        <v>55</v>
      </c>
      <c r="BI203" s="1" t="n">
        <v>3</v>
      </c>
      <c r="BJ203" s="13" t="n">
        <v>45559</v>
      </c>
      <c r="BK203" s="13" t="n">
        <v>45588</v>
      </c>
      <c r="BL203" s="1" t="n">
        <v>252</v>
      </c>
      <c r="BN203" s="1" t="b">
        <f aca="false">TRUE()</f>
        <v>1</v>
      </c>
      <c r="BO203" s="1" t="s">
        <v>508</v>
      </c>
      <c r="BR203" s="13" t="n">
        <v>45559</v>
      </c>
      <c r="BS203" s="13" t="n">
        <v>45588</v>
      </c>
      <c r="BT203" s="1" t="n">
        <v>0</v>
      </c>
      <c r="BU203" s="1" t="n">
        <v>72.2</v>
      </c>
      <c r="BV203" s="1" t="b">
        <f aca="false">FALSE()</f>
        <v>0</v>
      </c>
      <c r="BW203" s="1" t="n">
        <v>0</v>
      </c>
      <c r="BX203" s="1" t="s">
        <v>185</v>
      </c>
      <c r="BY203" s="1" t="n">
        <v>30</v>
      </c>
      <c r="BZ203" s="1" t="n">
        <v>30</v>
      </c>
      <c r="CA203" s="1" t="n">
        <v>0.061688172043</v>
      </c>
      <c r="CB203" s="1" t="n">
        <v>783</v>
      </c>
      <c r="CC203" s="1" t="n">
        <v>0</v>
      </c>
      <c r="CD203" s="1" t="n">
        <v>870.2073</v>
      </c>
      <c r="CE203" s="1" t="n">
        <v>0</v>
      </c>
      <c r="CF203" s="1" t="n">
        <v>870.2073</v>
      </c>
      <c r="CG203" s="1" t="n">
        <v>0</v>
      </c>
      <c r="CH203" s="1" t="n">
        <v>254.72</v>
      </c>
      <c r="CI203" s="1" t="n">
        <v>425.2</v>
      </c>
      <c r="CJ203" s="1" t="n">
        <v>679.92</v>
      </c>
      <c r="CK203" s="1" t="n">
        <v>-0.439456648364</v>
      </c>
      <c r="CL203" s="1"/>
      <c r="CM203" s="1" t="n">
        <v>0</v>
      </c>
      <c r="CN203" s="1" t="n">
        <v>-0.439456648364</v>
      </c>
      <c r="CO203" s="1" t="n">
        <v>679.92</v>
      </c>
      <c r="CP203" s="1" t="n">
        <v>254.72</v>
      </c>
      <c r="CQ203" s="1" t="n">
        <v>425.2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680</v>
      </c>
      <c r="CZ203" s="1" t="n">
        <v>3</v>
      </c>
      <c r="DA203" s="1" t="n">
        <v>8</v>
      </c>
      <c r="DB203" s="1" t="s">
        <v>203</v>
      </c>
      <c r="DC203" s="1" t="n">
        <v>0</v>
      </c>
      <c r="DD203" s="1" t="s">
        <v>183</v>
      </c>
      <c r="DE203" s="1" t="n">
        <v>2.55</v>
      </c>
      <c r="DF203" s="1" t="n">
        <v>0</v>
      </c>
      <c r="DG203" s="1" t="n">
        <v>0</v>
      </c>
      <c r="DH203" s="1" t="n">
        <v>853</v>
      </c>
      <c r="DI203" s="1" t="n">
        <v>2</v>
      </c>
      <c r="DJ203" s="1" t="n">
        <v>183</v>
      </c>
      <c r="DK203" s="1" t="s">
        <v>188</v>
      </c>
      <c r="DL203" s="1" t="n">
        <v>2</v>
      </c>
      <c r="DM203" s="1" t="n">
        <v>500</v>
      </c>
      <c r="DN203" s="1" t="n">
        <v>102</v>
      </c>
      <c r="DO203" s="1" t="n">
        <v>700</v>
      </c>
      <c r="DP203" s="13" t="n">
        <v>45559</v>
      </c>
      <c r="DQ203" s="13" t="n">
        <v>45588</v>
      </c>
      <c r="DR203" s="1" t="n">
        <v>1511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29685</v>
      </c>
      <c r="DX203" s="1" t="n">
        <v>0</v>
      </c>
      <c r="DY203" s="1" t="n">
        <v>252</v>
      </c>
      <c r="DZ203" s="1" t="s">
        <v>512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979</v>
      </c>
      <c r="EI203" s="13" t="n">
        <v>45559</v>
      </c>
      <c r="EJ203" s="13" t="n">
        <v>45588</v>
      </c>
      <c r="EK203" s="13" t="n">
        <v>45559</v>
      </c>
      <c r="EL203" s="1" t="n">
        <v>0</v>
      </c>
      <c r="EM203" s="1" t="n">
        <v>259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6</v>
      </c>
      <c r="ET203" s="1" t="n">
        <v>0</v>
      </c>
      <c r="EU203" s="1" t="n">
        <v>1.511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3599</v>
      </c>
      <c r="FE203" s="1" t="n">
        <v>1.3599</v>
      </c>
      <c r="FF203" s="1" t="n">
        <v>259</v>
      </c>
      <c r="FG203" s="1" t="n">
        <v>0</v>
      </c>
      <c r="FH203" s="1" t="n">
        <v>352.2141</v>
      </c>
      <c r="FI203" s="1" t="n">
        <v>0</v>
      </c>
      <c r="FJ203" s="1" t="n">
        <v>352.2141</v>
      </c>
      <c r="FK203" s="1" t="n">
        <v>0</v>
      </c>
      <c r="FL203" s="1" t="s">
        <v>197</v>
      </c>
      <c r="FM203" s="1" t="b">
        <f aca="false">FALSE()</f>
        <v>0</v>
      </c>
      <c r="FN203" s="14" t="n">
        <v>2150.4</v>
      </c>
      <c r="FO203" s="15" t="n">
        <f aca="false">CJ203/FN203</f>
        <v>0.316183035714286</v>
      </c>
      <c r="FP203" s="15" t="n">
        <f aca="false">FO203/CB203*EM203</f>
        <v>0.104586725734355</v>
      </c>
      <c r="FQ203" s="1" t="str">
        <f aca="false">BO203</f>
        <v>55</v>
      </c>
      <c r="FR203" s="16" t="n">
        <f aca="false">FP203*FN203</f>
        <v>224.903295019157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07</v>
      </c>
      <c r="D204" s="1" t="n">
        <v>472</v>
      </c>
      <c r="E204" s="1" t="s">
        <v>175</v>
      </c>
      <c r="G204" s="13" t="n">
        <v>45559</v>
      </c>
      <c r="H204" s="13" t="n">
        <v>45588</v>
      </c>
      <c r="I204" s="1" t="s">
        <v>176</v>
      </c>
      <c r="J204" s="1" t="n">
        <v>21</v>
      </c>
      <c r="K204" s="1" t="n">
        <v>79</v>
      </c>
      <c r="L204" s="1" t="n">
        <v>0</v>
      </c>
      <c r="M204" s="1" t="s">
        <v>177</v>
      </c>
      <c r="N204" s="1" t="b">
        <f aca="false">FALSE()</f>
        <v>0</v>
      </c>
      <c r="O204" s="1" t="n">
        <v>65216.21</v>
      </c>
      <c r="P204" s="1" t="n">
        <v>13459.73</v>
      </c>
      <c r="Q204" s="1" t="n">
        <v>50634.24</v>
      </c>
      <c r="R204" s="1" t="n">
        <v>0</v>
      </c>
      <c r="S204" s="1" t="n">
        <v>50634.24</v>
      </c>
      <c r="T204" s="1" t="n">
        <v>30.3275</v>
      </c>
      <c r="U204" s="1" t="s">
        <v>178</v>
      </c>
      <c r="V204" s="1" t="n">
        <v>126.975177</v>
      </c>
      <c r="W204" s="1" t="n">
        <v>3881.9</v>
      </c>
      <c r="X204" s="1" t="n">
        <v>0</v>
      </c>
      <c r="Y204" s="1" t="n">
        <v>3815.1</v>
      </c>
      <c r="Z204" s="1" t="n">
        <v>3815.1</v>
      </c>
      <c r="AA204" s="1" t="n">
        <v>3815.1</v>
      </c>
      <c r="AB204" s="1" t="n">
        <v>72694</v>
      </c>
      <c r="AC204" s="1" t="n">
        <v>0</v>
      </c>
      <c r="AD204" s="1" t="n">
        <v>98925.7518</v>
      </c>
      <c r="AE204" s="1" t="n">
        <v>0</v>
      </c>
      <c r="AF204" s="1" t="n">
        <v>103626.1871</v>
      </c>
      <c r="AG204" s="1" t="n">
        <v>4700.4353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697451733293</v>
      </c>
      <c r="AN204" s="1" t="n">
        <v>1.72173950388</v>
      </c>
      <c r="AO204" s="1" t="b">
        <f aca="false">FALSE()</f>
        <v>0</v>
      </c>
      <c r="AP204" s="1" t="n">
        <v>0</v>
      </c>
      <c r="AQ204" s="1" t="n">
        <v>-0.697451733293</v>
      </c>
      <c r="AR204" s="1" t="n">
        <v>1.72173950388</v>
      </c>
      <c r="AS204" s="1" t="n">
        <v>15</v>
      </c>
      <c r="AT204" s="1" t="n">
        <v>1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252</v>
      </c>
      <c r="BG204" s="1" t="s">
        <v>183</v>
      </c>
      <c r="BH204" s="1" t="n">
        <v>55</v>
      </c>
      <c r="BI204" s="1" t="n">
        <v>3</v>
      </c>
      <c r="BJ204" s="13" t="n">
        <v>45559</v>
      </c>
      <c r="BK204" s="13" t="n">
        <v>45588</v>
      </c>
      <c r="BL204" s="1" t="n">
        <v>252</v>
      </c>
      <c r="BN204" s="1" t="b">
        <f aca="false">TRUE()</f>
        <v>1</v>
      </c>
      <c r="BO204" s="1" t="s">
        <v>508</v>
      </c>
      <c r="BR204" s="13" t="n">
        <v>45559</v>
      </c>
      <c r="BS204" s="13" t="n">
        <v>45588</v>
      </c>
      <c r="BT204" s="1" t="n">
        <v>0</v>
      </c>
      <c r="BU204" s="1" t="n">
        <v>72.2</v>
      </c>
      <c r="BV204" s="1" t="b">
        <f aca="false">FALSE()</f>
        <v>0</v>
      </c>
      <c r="BW204" s="1" t="n">
        <v>0</v>
      </c>
      <c r="BX204" s="1" t="s">
        <v>185</v>
      </c>
      <c r="BY204" s="1" t="n">
        <v>30</v>
      </c>
      <c r="BZ204" s="1" t="n">
        <v>30</v>
      </c>
      <c r="CA204" s="1" t="n">
        <v>0.061688172043</v>
      </c>
      <c r="CB204" s="1" t="n">
        <v>783</v>
      </c>
      <c r="CC204" s="1" t="n">
        <v>0</v>
      </c>
      <c r="CD204" s="1" t="n">
        <v>870.2073</v>
      </c>
      <c r="CE204" s="1" t="n">
        <v>0</v>
      </c>
      <c r="CF204" s="1" t="n">
        <v>870.2073</v>
      </c>
      <c r="CG204" s="1" t="n">
        <v>0</v>
      </c>
      <c r="CH204" s="1" t="n">
        <v>254.72</v>
      </c>
      <c r="CI204" s="1" t="n">
        <v>425.2</v>
      </c>
      <c r="CJ204" s="1" t="n">
        <v>679.92</v>
      </c>
      <c r="CK204" s="1" t="n">
        <v>-0.439456648364</v>
      </c>
      <c r="CL204" s="1"/>
      <c r="CM204" s="1" t="n">
        <v>0</v>
      </c>
      <c r="CN204" s="1" t="n">
        <v>-0.439456648364</v>
      </c>
      <c r="CO204" s="1" t="n">
        <v>679.92</v>
      </c>
      <c r="CP204" s="1" t="n">
        <v>254.72</v>
      </c>
      <c r="CQ204" s="1" t="n">
        <v>425.2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681</v>
      </c>
      <c r="CZ204" s="1" t="n">
        <v>4</v>
      </c>
      <c r="DA204" s="1" t="n">
        <v>3</v>
      </c>
      <c r="DB204" s="1" t="s">
        <v>485</v>
      </c>
      <c r="DC204" s="1" t="n">
        <v>0</v>
      </c>
      <c r="DD204" s="1" t="s">
        <v>183</v>
      </c>
      <c r="DE204" s="1" t="n">
        <v>2.55</v>
      </c>
      <c r="DF204" s="1" t="n">
        <v>0</v>
      </c>
      <c r="DG204" s="1" t="n">
        <v>0</v>
      </c>
      <c r="DH204" s="1" t="n">
        <v>854</v>
      </c>
      <c r="DI204" s="1" t="n">
        <v>1</v>
      </c>
      <c r="DJ204" s="1" t="n">
        <v>183</v>
      </c>
      <c r="DK204" s="1" t="s">
        <v>188</v>
      </c>
      <c r="DL204" s="1" t="n">
        <v>1</v>
      </c>
      <c r="DM204" s="1" t="n">
        <v>500</v>
      </c>
      <c r="DN204" s="1" t="n">
        <v>47</v>
      </c>
      <c r="DO204" s="1" t="n">
        <v>400</v>
      </c>
      <c r="DP204" s="13" t="n">
        <v>45559</v>
      </c>
      <c r="DQ204" s="13" t="n">
        <v>45588</v>
      </c>
      <c r="DR204" s="1" t="n">
        <v>503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29686</v>
      </c>
      <c r="DX204" s="1" t="n">
        <v>0</v>
      </c>
      <c r="DY204" s="1" t="n">
        <v>252</v>
      </c>
      <c r="DZ204" s="1" t="s">
        <v>513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979</v>
      </c>
      <c r="EI204" s="13" t="n">
        <v>45559</v>
      </c>
      <c r="EJ204" s="13" t="n">
        <v>45588</v>
      </c>
      <c r="EK204" s="13" t="n">
        <v>45559</v>
      </c>
      <c r="EL204" s="1" t="n">
        <v>0</v>
      </c>
      <c r="EM204" s="1" t="n">
        <v>372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6</v>
      </c>
      <c r="ET204" s="1" t="n">
        <v>0</v>
      </c>
      <c r="EU204" s="1" t="n">
        <v>0.503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4527</v>
      </c>
      <c r="FE204" s="1" t="n">
        <v>0.4527</v>
      </c>
      <c r="FF204" s="1" t="n">
        <v>372</v>
      </c>
      <c r="FG204" s="1" t="n">
        <v>0</v>
      </c>
      <c r="FH204" s="1" t="n">
        <v>168.4044</v>
      </c>
      <c r="FI204" s="1" t="n">
        <v>0</v>
      </c>
      <c r="FJ204" s="1" t="n">
        <v>168.4044</v>
      </c>
      <c r="FK204" s="1" t="n">
        <v>0</v>
      </c>
      <c r="FL204" s="1" t="s">
        <v>197</v>
      </c>
      <c r="FM204" s="1" t="b">
        <f aca="false">FALSE()</f>
        <v>0</v>
      </c>
      <c r="FN204" s="14" t="n">
        <v>2150.4</v>
      </c>
      <c r="FO204" s="15" t="n">
        <f aca="false">CJ204/FN204</f>
        <v>0.316183035714286</v>
      </c>
      <c r="FP204" s="15" t="n">
        <f aca="false">FO204/CB204*EM204</f>
        <v>0.150217227695676</v>
      </c>
      <c r="FQ204" s="1" t="str">
        <f aca="false">BO204</f>
        <v>55</v>
      </c>
      <c r="FR204" s="16" t="n">
        <f aca="false">FP204*FN204</f>
        <v>323.027126436782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14</v>
      </c>
      <c r="D205" s="1" t="n">
        <v>472</v>
      </c>
      <c r="E205" s="1" t="s">
        <v>175</v>
      </c>
      <c r="G205" s="13" t="n">
        <v>45559</v>
      </c>
      <c r="H205" s="13" t="n">
        <v>45588</v>
      </c>
      <c r="I205" s="1" t="s">
        <v>176</v>
      </c>
      <c r="J205" s="1" t="n">
        <v>21</v>
      </c>
      <c r="K205" s="1" t="n">
        <v>79</v>
      </c>
      <c r="L205" s="1" t="n">
        <v>0</v>
      </c>
      <c r="M205" s="1" t="s">
        <v>177</v>
      </c>
      <c r="N205" s="1" t="b">
        <f aca="false">FALSE()</f>
        <v>0</v>
      </c>
      <c r="O205" s="1" t="n">
        <v>65216.21</v>
      </c>
      <c r="P205" s="1" t="n">
        <v>13459.73</v>
      </c>
      <c r="Q205" s="1" t="n">
        <v>50634.24</v>
      </c>
      <c r="R205" s="1" t="n">
        <v>0</v>
      </c>
      <c r="S205" s="1" t="n">
        <v>50634.24</v>
      </c>
      <c r="T205" s="1" t="n">
        <v>30.3275</v>
      </c>
      <c r="U205" s="1" t="s">
        <v>178</v>
      </c>
      <c r="V205" s="1" t="n">
        <v>126.975177</v>
      </c>
      <c r="W205" s="1" t="n">
        <v>3881.9</v>
      </c>
      <c r="X205" s="1" t="n">
        <v>0</v>
      </c>
      <c r="Y205" s="1" t="n">
        <v>3815.1</v>
      </c>
      <c r="Z205" s="1" t="n">
        <v>3815.1</v>
      </c>
      <c r="AA205" s="1" t="n">
        <v>3815.1</v>
      </c>
      <c r="AB205" s="1" t="n">
        <v>72694</v>
      </c>
      <c r="AC205" s="1" t="n">
        <v>0</v>
      </c>
      <c r="AD205" s="1" t="n">
        <v>98925.7518</v>
      </c>
      <c r="AE205" s="1" t="n">
        <v>0</v>
      </c>
      <c r="AF205" s="1" t="n">
        <v>103626.1871</v>
      </c>
      <c r="AG205" s="1" t="n">
        <v>4700.4353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697451733293</v>
      </c>
      <c r="AN205" s="1" t="n">
        <v>1.72173950388</v>
      </c>
      <c r="AO205" s="1" t="b">
        <f aca="false">FALSE()</f>
        <v>0</v>
      </c>
      <c r="AP205" s="1" t="n">
        <v>0</v>
      </c>
      <c r="AQ205" s="1" t="n">
        <v>-0.697451733293</v>
      </c>
      <c r="AR205" s="1" t="n">
        <v>1.72173950388</v>
      </c>
      <c r="AS205" s="1" t="n">
        <v>15</v>
      </c>
      <c r="AT205" s="1" t="n">
        <v>1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253</v>
      </c>
      <c r="BG205" s="1" t="s">
        <v>183</v>
      </c>
      <c r="BH205" s="1" t="n">
        <v>56</v>
      </c>
      <c r="BI205" s="1" t="n">
        <v>3</v>
      </c>
      <c r="BJ205" s="13" t="n">
        <v>45559</v>
      </c>
      <c r="BK205" s="13" t="n">
        <v>45588</v>
      </c>
      <c r="BL205" s="1" t="n">
        <v>253</v>
      </c>
      <c r="BN205" s="1" t="b">
        <f aca="false">TRUE()</f>
        <v>1</v>
      </c>
      <c r="BO205" s="1" t="s">
        <v>515</v>
      </c>
      <c r="BR205" s="13" t="n">
        <v>45559</v>
      </c>
      <c r="BS205" s="13" t="n">
        <v>45588</v>
      </c>
      <c r="BT205" s="1" t="n">
        <v>0</v>
      </c>
      <c r="BU205" s="1" t="n">
        <v>104.8</v>
      </c>
      <c r="BV205" s="1" t="b">
        <f aca="false">FALSE()</f>
        <v>0</v>
      </c>
      <c r="BW205" s="1" t="n">
        <v>0</v>
      </c>
      <c r="BX205" s="1" t="s">
        <v>185</v>
      </c>
      <c r="BY205" s="1" t="n">
        <v>30</v>
      </c>
      <c r="BZ205" s="1" t="n">
        <v>30</v>
      </c>
      <c r="CA205" s="1" t="n">
        <v>0.061688172043</v>
      </c>
      <c r="CB205" s="1" t="n">
        <v>878</v>
      </c>
      <c r="CC205" s="1" t="n">
        <v>0</v>
      </c>
      <c r="CD205" s="1" t="n">
        <v>1621.2834</v>
      </c>
      <c r="CE205" s="1" t="n">
        <v>0</v>
      </c>
      <c r="CF205" s="1" t="n">
        <v>1621.2834</v>
      </c>
      <c r="CG205" s="1" t="n">
        <v>0</v>
      </c>
      <c r="CH205" s="1" t="n">
        <v>369.74</v>
      </c>
      <c r="CI205" s="1" t="n">
        <v>792.2</v>
      </c>
      <c r="CJ205" s="1" t="n">
        <v>1161.94</v>
      </c>
      <c r="CK205" s="1" t="n">
        <v>-0.340050039391</v>
      </c>
      <c r="CL205" s="1"/>
      <c r="CM205" s="1" t="n">
        <v>0</v>
      </c>
      <c r="CN205" s="1" t="n">
        <v>-0.340050039391</v>
      </c>
      <c r="CO205" s="1" t="n">
        <v>1161.94</v>
      </c>
      <c r="CP205" s="1" t="n">
        <v>369.74</v>
      </c>
      <c r="CQ205" s="1" t="n">
        <v>792.2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682</v>
      </c>
      <c r="CZ205" s="1" t="n">
        <v>1</v>
      </c>
      <c r="DA205" s="1" t="n">
        <v>8</v>
      </c>
      <c r="DB205" s="1" t="s">
        <v>203</v>
      </c>
      <c r="DC205" s="1" t="n">
        <v>0</v>
      </c>
      <c r="DD205" s="1" t="s">
        <v>183</v>
      </c>
      <c r="DE205" s="1" t="n">
        <v>2.55</v>
      </c>
      <c r="DF205" s="1" t="n">
        <v>0</v>
      </c>
      <c r="DG205" s="1" t="n">
        <v>0</v>
      </c>
      <c r="DH205" s="1" t="n">
        <v>855</v>
      </c>
      <c r="DI205" s="1" t="n">
        <v>1</v>
      </c>
      <c r="DJ205" s="1" t="n">
        <v>183</v>
      </c>
      <c r="DK205" s="1" t="s">
        <v>188</v>
      </c>
      <c r="DL205" s="1" t="n">
        <v>2</v>
      </c>
      <c r="DM205" s="1" t="n">
        <v>500</v>
      </c>
      <c r="DN205" s="1" t="n">
        <v>102</v>
      </c>
      <c r="DO205" s="1" t="n">
        <v>700</v>
      </c>
      <c r="DP205" s="13" t="n">
        <v>45559</v>
      </c>
      <c r="DQ205" s="13" t="n">
        <v>45588</v>
      </c>
      <c r="DR205" s="1" t="n">
        <v>1511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29687</v>
      </c>
      <c r="DX205" s="1" t="n">
        <v>0</v>
      </c>
      <c r="DY205" s="1" t="n">
        <v>253</v>
      </c>
      <c r="DZ205" s="1" t="s">
        <v>516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979</v>
      </c>
      <c r="EI205" s="13" t="n">
        <v>45559</v>
      </c>
      <c r="EJ205" s="13" t="n">
        <v>45588</v>
      </c>
      <c r="EK205" s="13" t="n">
        <v>45559</v>
      </c>
      <c r="EL205" s="1" t="n">
        <v>0</v>
      </c>
      <c r="EM205" s="1" t="n">
        <v>286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6</v>
      </c>
      <c r="ET205" s="1" t="n">
        <v>0</v>
      </c>
      <c r="EU205" s="1" t="n">
        <v>1.511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1.3599</v>
      </c>
      <c r="FE205" s="1" t="n">
        <v>1.3599</v>
      </c>
      <c r="FF205" s="1" t="n">
        <v>286</v>
      </c>
      <c r="FG205" s="1" t="n">
        <v>0</v>
      </c>
      <c r="FH205" s="1" t="n">
        <v>388.9314</v>
      </c>
      <c r="FI205" s="1" t="n">
        <v>0</v>
      </c>
      <c r="FJ205" s="1" t="n">
        <v>388.9314</v>
      </c>
      <c r="FK205" s="1" t="n">
        <v>0</v>
      </c>
      <c r="FL205" s="1" t="s">
        <v>197</v>
      </c>
      <c r="FM205" s="1" t="b">
        <f aca="false">FALSE()</f>
        <v>0</v>
      </c>
      <c r="FN205" s="14" t="n">
        <v>2150.4</v>
      </c>
      <c r="FO205" s="15" t="n">
        <f aca="false">CJ205/FN205</f>
        <v>0.540336681547619</v>
      </c>
      <c r="FP205" s="15" t="n">
        <f aca="false">FO205/CB205*EM205</f>
        <v>0.176009442964259</v>
      </c>
      <c r="FQ205" s="1" t="str">
        <f aca="false">BO205</f>
        <v>56</v>
      </c>
      <c r="FR205" s="16" t="n">
        <f aca="false">FP205*FN205</f>
        <v>378.490706150342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14</v>
      </c>
      <c r="D206" s="1" t="n">
        <v>472</v>
      </c>
      <c r="E206" s="1" t="s">
        <v>175</v>
      </c>
      <c r="G206" s="13" t="n">
        <v>45559</v>
      </c>
      <c r="H206" s="13" t="n">
        <v>45588</v>
      </c>
      <c r="I206" s="1" t="s">
        <v>176</v>
      </c>
      <c r="J206" s="1" t="n">
        <v>21</v>
      </c>
      <c r="K206" s="1" t="n">
        <v>79</v>
      </c>
      <c r="L206" s="1" t="n">
        <v>0</v>
      </c>
      <c r="M206" s="1" t="s">
        <v>177</v>
      </c>
      <c r="N206" s="1" t="b">
        <f aca="false">FALSE()</f>
        <v>0</v>
      </c>
      <c r="O206" s="1" t="n">
        <v>65216.21</v>
      </c>
      <c r="P206" s="1" t="n">
        <v>13459.73</v>
      </c>
      <c r="Q206" s="1" t="n">
        <v>50634.24</v>
      </c>
      <c r="R206" s="1" t="n">
        <v>0</v>
      </c>
      <c r="S206" s="1" t="n">
        <v>50634.24</v>
      </c>
      <c r="T206" s="1" t="n">
        <v>30.3275</v>
      </c>
      <c r="U206" s="1" t="s">
        <v>178</v>
      </c>
      <c r="V206" s="1" t="n">
        <v>126.975177</v>
      </c>
      <c r="W206" s="1" t="n">
        <v>3881.9</v>
      </c>
      <c r="X206" s="1" t="n">
        <v>0</v>
      </c>
      <c r="Y206" s="1" t="n">
        <v>3815.1</v>
      </c>
      <c r="Z206" s="1" t="n">
        <v>3815.1</v>
      </c>
      <c r="AA206" s="1" t="n">
        <v>3815.1</v>
      </c>
      <c r="AB206" s="1" t="n">
        <v>72694</v>
      </c>
      <c r="AC206" s="1" t="n">
        <v>0</v>
      </c>
      <c r="AD206" s="1" t="n">
        <v>98925.7518</v>
      </c>
      <c r="AE206" s="1" t="n">
        <v>0</v>
      </c>
      <c r="AF206" s="1" t="n">
        <v>103626.1871</v>
      </c>
      <c r="AG206" s="1" t="n">
        <v>4700.4353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697451733293</v>
      </c>
      <c r="AN206" s="1" t="n">
        <v>1.72173950388</v>
      </c>
      <c r="AO206" s="1" t="b">
        <f aca="false">FALSE()</f>
        <v>0</v>
      </c>
      <c r="AP206" s="1" t="n">
        <v>0</v>
      </c>
      <c r="AQ206" s="1" t="n">
        <v>-0.697451733293</v>
      </c>
      <c r="AR206" s="1" t="n">
        <v>1.72173950388</v>
      </c>
      <c r="AS206" s="1" t="n">
        <v>15</v>
      </c>
      <c r="AT206" s="1" t="n">
        <v>1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253</v>
      </c>
      <c r="BG206" s="1" t="s">
        <v>183</v>
      </c>
      <c r="BH206" s="1" t="n">
        <v>56</v>
      </c>
      <c r="BI206" s="1" t="n">
        <v>3</v>
      </c>
      <c r="BJ206" s="13" t="n">
        <v>45559</v>
      </c>
      <c r="BK206" s="13" t="n">
        <v>45588</v>
      </c>
      <c r="BL206" s="1" t="n">
        <v>253</v>
      </c>
      <c r="BN206" s="1" t="b">
        <f aca="false">TRUE()</f>
        <v>1</v>
      </c>
      <c r="BO206" s="1" t="s">
        <v>515</v>
      </c>
      <c r="BR206" s="13" t="n">
        <v>45559</v>
      </c>
      <c r="BS206" s="13" t="n">
        <v>45588</v>
      </c>
      <c r="BT206" s="1" t="n">
        <v>0</v>
      </c>
      <c r="BU206" s="1" t="n">
        <v>104.8</v>
      </c>
      <c r="BV206" s="1" t="b">
        <f aca="false">FALSE()</f>
        <v>0</v>
      </c>
      <c r="BW206" s="1" t="n">
        <v>0</v>
      </c>
      <c r="BX206" s="1" t="s">
        <v>185</v>
      </c>
      <c r="BY206" s="1" t="n">
        <v>30</v>
      </c>
      <c r="BZ206" s="1" t="n">
        <v>30</v>
      </c>
      <c r="CA206" s="1" t="n">
        <v>0.061688172043</v>
      </c>
      <c r="CB206" s="1" t="n">
        <v>878</v>
      </c>
      <c r="CC206" s="1" t="n">
        <v>0</v>
      </c>
      <c r="CD206" s="1" t="n">
        <v>1621.2834</v>
      </c>
      <c r="CE206" s="1" t="n">
        <v>0</v>
      </c>
      <c r="CF206" s="1" t="n">
        <v>1621.2834</v>
      </c>
      <c r="CG206" s="1" t="n">
        <v>0</v>
      </c>
      <c r="CH206" s="1" t="n">
        <v>369.74</v>
      </c>
      <c r="CI206" s="1" t="n">
        <v>792.2</v>
      </c>
      <c r="CJ206" s="1" t="n">
        <v>1161.94</v>
      </c>
      <c r="CK206" s="1" t="n">
        <v>-0.340050039391</v>
      </c>
      <c r="CL206" s="1"/>
      <c r="CM206" s="1" t="n">
        <v>0</v>
      </c>
      <c r="CN206" s="1" t="n">
        <v>-0.340050039391</v>
      </c>
      <c r="CO206" s="1" t="n">
        <v>1161.94</v>
      </c>
      <c r="CP206" s="1" t="n">
        <v>369.74</v>
      </c>
      <c r="CQ206" s="1" t="n">
        <v>792.2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682</v>
      </c>
      <c r="CZ206" s="1" t="n">
        <v>1</v>
      </c>
      <c r="DA206" s="1" t="n">
        <v>8</v>
      </c>
      <c r="DB206" s="1" t="s">
        <v>203</v>
      </c>
      <c r="DC206" s="1" t="n">
        <v>0</v>
      </c>
      <c r="DD206" s="1" t="s">
        <v>183</v>
      </c>
      <c r="DE206" s="1" t="n">
        <v>2.55</v>
      </c>
      <c r="DF206" s="1" t="n">
        <v>0</v>
      </c>
      <c r="DG206" s="1" t="n">
        <v>0</v>
      </c>
      <c r="DH206" s="1" t="n">
        <v>856</v>
      </c>
      <c r="DI206" s="1" t="n">
        <v>2</v>
      </c>
      <c r="DJ206" s="1" t="n">
        <v>183</v>
      </c>
      <c r="DK206" s="1" t="s">
        <v>188</v>
      </c>
      <c r="DL206" s="1" t="n">
        <v>2</v>
      </c>
      <c r="DM206" s="1" t="n">
        <v>500</v>
      </c>
      <c r="DN206" s="1" t="n">
        <v>102</v>
      </c>
      <c r="DO206" s="1" t="n">
        <v>700</v>
      </c>
      <c r="DP206" s="13" t="n">
        <v>45559</v>
      </c>
      <c r="DQ206" s="13" t="n">
        <v>45588</v>
      </c>
      <c r="DR206" s="1" t="n">
        <v>1511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29688</v>
      </c>
      <c r="DX206" s="1" t="n">
        <v>0</v>
      </c>
      <c r="DY206" s="1" t="n">
        <v>253</v>
      </c>
      <c r="DZ206" s="1" t="s">
        <v>517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979</v>
      </c>
      <c r="EI206" s="13" t="n">
        <v>45559</v>
      </c>
      <c r="EJ206" s="13" t="n">
        <v>45588</v>
      </c>
      <c r="EK206" s="13" t="n">
        <v>45559</v>
      </c>
      <c r="EL206" s="1" t="n">
        <v>0</v>
      </c>
      <c r="EM206" s="1" t="n">
        <v>141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6</v>
      </c>
      <c r="ET206" s="1" t="n">
        <v>0</v>
      </c>
      <c r="EU206" s="1" t="n">
        <v>1.511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3599</v>
      </c>
      <c r="FE206" s="1" t="n">
        <v>1.3599</v>
      </c>
      <c r="FF206" s="1" t="n">
        <v>141</v>
      </c>
      <c r="FG206" s="1" t="n">
        <v>0</v>
      </c>
      <c r="FH206" s="1" t="n">
        <v>191.7459</v>
      </c>
      <c r="FI206" s="1" t="n">
        <v>0</v>
      </c>
      <c r="FJ206" s="1" t="n">
        <v>191.7459</v>
      </c>
      <c r="FK206" s="1" t="n">
        <v>0</v>
      </c>
      <c r="FL206" s="1" t="s">
        <v>197</v>
      </c>
      <c r="FM206" s="1" t="b">
        <f aca="false">FALSE()</f>
        <v>0</v>
      </c>
      <c r="FN206" s="14" t="n">
        <v>2150.4</v>
      </c>
      <c r="FO206" s="15" t="n">
        <f aca="false">CJ206/FN206</f>
        <v>0.540336681547619</v>
      </c>
      <c r="FP206" s="15" t="n">
        <f aca="false">FO206/CB206*EM206</f>
        <v>0.086773886216645</v>
      </c>
      <c r="FQ206" s="1" t="str">
        <f aca="false">BO206</f>
        <v>56</v>
      </c>
      <c r="FR206" s="16" t="n">
        <f aca="false">FP206*FN206</f>
        <v>186.598564920273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14</v>
      </c>
      <c r="D207" s="1" t="n">
        <v>472</v>
      </c>
      <c r="E207" s="1" t="s">
        <v>175</v>
      </c>
      <c r="G207" s="13" t="n">
        <v>45559</v>
      </c>
      <c r="H207" s="13" t="n">
        <v>45588</v>
      </c>
      <c r="I207" s="1" t="s">
        <v>176</v>
      </c>
      <c r="J207" s="1" t="n">
        <v>21</v>
      </c>
      <c r="K207" s="1" t="n">
        <v>79</v>
      </c>
      <c r="L207" s="1" t="n">
        <v>0</v>
      </c>
      <c r="M207" s="1" t="s">
        <v>177</v>
      </c>
      <c r="N207" s="1" t="b">
        <f aca="false">FALSE()</f>
        <v>0</v>
      </c>
      <c r="O207" s="1" t="n">
        <v>65216.21</v>
      </c>
      <c r="P207" s="1" t="n">
        <v>13459.73</v>
      </c>
      <c r="Q207" s="1" t="n">
        <v>50634.24</v>
      </c>
      <c r="R207" s="1" t="n">
        <v>0</v>
      </c>
      <c r="S207" s="1" t="n">
        <v>50634.24</v>
      </c>
      <c r="T207" s="1" t="n">
        <v>30.3275</v>
      </c>
      <c r="U207" s="1" t="s">
        <v>178</v>
      </c>
      <c r="V207" s="1" t="n">
        <v>126.975177</v>
      </c>
      <c r="W207" s="1" t="n">
        <v>3881.9</v>
      </c>
      <c r="X207" s="1" t="n">
        <v>0</v>
      </c>
      <c r="Y207" s="1" t="n">
        <v>3815.1</v>
      </c>
      <c r="Z207" s="1" t="n">
        <v>3815.1</v>
      </c>
      <c r="AA207" s="1" t="n">
        <v>3815.1</v>
      </c>
      <c r="AB207" s="1" t="n">
        <v>72694</v>
      </c>
      <c r="AC207" s="1" t="n">
        <v>0</v>
      </c>
      <c r="AD207" s="1" t="n">
        <v>98925.7518</v>
      </c>
      <c r="AE207" s="1" t="n">
        <v>0</v>
      </c>
      <c r="AF207" s="1" t="n">
        <v>103626.1871</v>
      </c>
      <c r="AG207" s="1" t="n">
        <v>4700.4353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697451733293</v>
      </c>
      <c r="AN207" s="1" t="n">
        <v>1.72173950388</v>
      </c>
      <c r="AO207" s="1" t="b">
        <f aca="false">FALSE()</f>
        <v>0</v>
      </c>
      <c r="AP207" s="1" t="n">
        <v>0</v>
      </c>
      <c r="AQ207" s="1" t="n">
        <v>-0.697451733293</v>
      </c>
      <c r="AR207" s="1" t="n">
        <v>1.72173950388</v>
      </c>
      <c r="AS207" s="1" t="n">
        <v>15</v>
      </c>
      <c r="AT207" s="1" t="n">
        <v>1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253</v>
      </c>
      <c r="BG207" s="1" t="s">
        <v>183</v>
      </c>
      <c r="BH207" s="1" t="n">
        <v>56</v>
      </c>
      <c r="BI207" s="1" t="n">
        <v>3</v>
      </c>
      <c r="BJ207" s="13" t="n">
        <v>45559</v>
      </c>
      <c r="BK207" s="13" t="n">
        <v>45588</v>
      </c>
      <c r="BL207" s="1" t="n">
        <v>253</v>
      </c>
      <c r="BN207" s="1" t="b">
        <f aca="false">TRUE()</f>
        <v>1</v>
      </c>
      <c r="BO207" s="1" t="s">
        <v>515</v>
      </c>
      <c r="BR207" s="13" t="n">
        <v>45559</v>
      </c>
      <c r="BS207" s="13" t="n">
        <v>45588</v>
      </c>
      <c r="BT207" s="1" t="n">
        <v>0</v>
      </c>
      <c r="BU207" s="1" t="n">
        <v>104.8</v>
      </c>
      <c r="BV207" s="1" t="b">
        <f aca="false">FALSE()</f>
        <v>0</v>
      </c>
      <c r="BW207" s="1" t="n">
        <v>0</v>
      </c>
      <c r="BX207" s="1" t="s">
        <v>185</v>
      </c>
      <c r="BY207" s="1" t="n">
        <v>30</v>
      </c>
      <c r="BZ207" s="1" t="n">
        <v>30</v>
      </c>
      <c r="CA207" s="1" t="n">
        <v>0.061688172043</v>
      </c>
      <c r="CB207" s="1" t="n">
        <v>878</v>
      </c>
      <c r="CC207" s="1" t="n">
        <v>0</v>
      </c>
      <c r="CD207" s="1" t="n">
        <v>1621.2834</v>
      </c>
      <c r="CE207" s="1" t="n">
        <v>0</v>
      </c>
      <c r="CF207" s="1" t="n">
        <v>1621.2834</v>
      </c>
      <c r="CG207" s="1" t="n">
        <v>0</v>
      </c>
      <c r="CH207" s="1" t="n">
        <v>369.74</v>
      </c>
      <c r="CI207" s="1" t="n">
        <v>792.2</v>
      </c>
      <c r="CJ207" s="1" t="n">
        <v>1161.94</v>
      </c>
      <c r="CK207" s="1" t="n">
        <v>-0.340050039391</v>
      </c>
      <c r="CL207" s="1"/>
      <c r="CM207" s="1" t="n">
        <v>0</v>
      </c>
      <c r="CN207" s="1" t="n">
        <v>-0.340050039391</v>
      </c>
      <c r="CO207" s="1" t="n">
        <v>1161.94</v>
      </c>
      <c r="CP207" s="1" t="n">
        <v>369.74</v>
      </c>
      <c r="CQ207" s="1" t="n">
        <v>792.2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683</v>
      </c>
      <c r="CZ207" s="1" t="n">
        <v>2</v>
      </c>
      <c r="DA207" s="1" t="n">
        <v>8</v>
      </c>
      <c r="DB207" s="1" t="s">
        <v>203</v>
      </c>
      <c r="DC207" s="1" t="n">
        <v>0</v>
      </c>
      <c r="DD207" s="1" t="s">
        <v>183</v>
      </c>
      <c r="DE207" s="1" t="n">
        <v>2.55</v>
      </c>
      <c r="DF207" s="1" t="n">
        <v>0</v>
      </c>
      <c r="DG207" s="1" t="n">
        <v>0</v>
      </c>
      <c r="DH207" s="1" t="n">
        <v>857</v>
      </c>
      <c r="DI207" s="1" t="n">
        <v>1</v>
      </c>
      <c r="DJ207" s="1" t="n">
        <v>183</v>
      </c>
      <c r="DK207" s="1" t="s">
        <v>188</v>
      </c>
      <c r="DL207" s="1" t="n">
        <v>2</v>
      </c>
      <c r="DM207" s="1" t="n">
        <v>500</v>
      </c>
      <c r="DN207" s="1" t="n">
        <v>102</v>
      </c>
      <c r="DO207" s="1" t="n">
        <v>900</v>
      </c>
      <c r="DP207" s="13" t="n">
        <v>45559</v>
      </c>
      <c r="DQ207" s="13" t="n">
        <v>45588</v>
      </c>
      <c r="DR207" s="1" t="n">
        <v>1943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29689</v>
      </c>
      <c r="DX207" s="1" t="n">
        <v>0</v>
      </c>
      <c r="DY207" s="1" t="n">
        <v>253</v>
      </c>
      <c r="DZ207" s="1" t="s">
        <v>518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979</v>
      </c>
      <c r="EI207" s="13" t="n">
        <v>45559</v>
      </c>
      <c r="EJ207" s="13" t="n">
        <v>45588</v>
      </c>
      <c r="EK207" s="13" t="n">
        <v>45559</v>
      </c>
      <c r="EL207" s="1" t="n">
        <v>0</v>
      </c>
      <c r="EM207" s="1" t="n">
        <v>19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6</v>
      </c>
      <c r="ET207" s="1" t="n">
        <v>0</v>
      </c>
      <c r="EU207" s="1" t="n">
        <v>1.943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7487</v>
      </c>
      <c r="FE207" s="1" t="n">
        <v>1.7487</v>
      </c>
      <c r="FF207" s="1" t="n">
        <v>19</v>
      </c>
      <c r="FG207" s="1" t="n">
        <v>0</v>
      </c>
      <c r="FH207" s="1" t="n">
        <v>33.2253</v>
      </c>
      <c r="FI207" s="1" t="n">
        <v>0</v>
      </c>
      <c r="FJ207" s="1" t="n">
        <v>33.2253</v>
      </c>
      <c r="FK207" s="1" t="n">
        <v>0</v>
      </c>
      <c r="FL207" s="1" t="s">
        <v>197</v>
      </c>
      <c r="FM207" s="1" t="b">
        <f aca="false">FALSE()</f>
        <v>0</v>
      </c>
      <c r="FN207" s="14" t="n">
        <v>2150.4</v>
      </c>
      <c r="FO207" s="15" t="n">
        <f aca="false">CJ207/FN207</f>
        <v>0.540336681547619</v>
      </c>
      <c r="FP207" s="15" t="n">
        <f aca="false">FO207/CB207*EM207</f>
        <v>0.0116929350221011</v>
      </c>
      <c r="FQ207" s="1" t="str">
        <f aca="false">BO207</f>
        <v>56</v>
      </c>
      <c r="FR207" s="16" t="n">
        <f aca="false">FP207*FN207</f>
        <v>25.1444874715262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14</v>
      </c>
      <c r="D208" s="1" t="n">
        <v>472</v>
      </c>
      <c r="E208" s="1" t="s">
        <v>175</v>
      </c>
      <c r="G208" s="13" t="n">
        <v>45559</v>
      </c>
      <c r="H208" s="13" t="n">
        <v>45588</v>
      </c>
      <c r="I208" s="1" t="s">
        <v>176</v>
      </c>
      <c r="J208" s="1" t="n">
        <v>21</v>
      </c>
      <c r="K208" s="1" t="n">
        <v>79</v>
      </c>
      <c r="L208" s="1" t="n">
        <v>0</v>
      </c>
      <c r="M208" s="1" t="s">
        <v>177</v>
      </c>
      <c r="N208" s="1" t="b">
        <f aca="false">FALSE()</f>
        <v>0</v>
      </c>
      <c r="O208" s="1" t="n">
        <v>65216.21</v>
      </c>
      <c r="P208" s="1" t="n">
        <v>13459.73</v>
      </c>
      <c r="Q208" s="1" t="n">
        <v>50634.24</v>
      </c>
      <c r="R208" s="1" t="n">
        <v>0</v>
      </c>
      <c r="S208" s="1" t="n">
        <v>50634.24</v>
      </c>
      <c r="T208" s="1" t="n">
        <v>30.3275</v>
      </c>
      <c r="U208" s="1" t="s">
        <v>178</v>
      </c>
      <c r="V208" s="1" t="n">
        <v>126.975177</v>
      </c>
      <c r="W208" s="1" t="n">
        <v>3881.9</v>
      </c>
      <c r="X208" s="1" t="n">
        <v>0</v>
      </c>
      <c r="Y208" s="1" t="n">
        <v>3815.1</v>
      </c>
      <c r="Z208" s="1" t="n">
        <v>3815.1</v>
      </c>
      <c r="AA208" s="1" t="n">
        <v>3815.1</v>
      </c>
      <c r="AB208" s="1" t="n">
        <v>72694</v>
      </c>
      <c r="AC208" s="1" t="n">
        <v>0</v>
      </c>
      <c r="AD208" s="1" t="n">
        <v>98925.7518</v>
      </c>
      <c r="AE208" s="1" t="n">
        <v>0</v>
      </c>
      <c r="AF208" s="1" t="n">
        <v>103626.1871</v>
      </c>
      <c r="AG208" s="1" t="n">
        <v>4700.4353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697451733293</v>
      </c>
      <c r="AN208" s="1" t="n">
        <v>1.72173950388</v>
      </c>
      <c r="AO208" s="1" t="b">
        <f aca="false">FALSE()</f>
        <v>0</v>
      </c>
      <c r="AP208" s="1" t="n">
        <v>0</v>
      </c>
      <c r="AQ208" s="1" t="n">
        <v>-0.697451733293</v>
      </c>
      <c r="AR208" s="1" t="n">
        <v>1.72173950388</v>
      </c>
      <c r="AS208" s="1" t="n">
        <v>15</v>
      </c>
      <c r="AT208" s="1" t="n">
        <v>1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253</v>
      </c>
      <c r="BG208" s="1" t="s">
        <v>183</v>
      </c>
      <c r="BH208" s="1" t="n">
        <v>56</v>
      </c>
      <c r="BI208" s="1" t="n">
        <v>3</v>
      </c>
      <c r="BJ208" s="13" t="n">
        <v>45559</v>
      </c>
      <c r="BK208" s="13" t="n">
        <v>45588</v>
      </c>
      <c r="BL208" s="1" t="n">
        <v>253</v>
      </c>
      <c r="BN208" s="1" t="b">
        <f aca="false">TRUE()</f>
        <v>1</v>
      </c>
      <c r="BO208" s="1" t="s">
        <v>515</v>
      </c>
      <c r="BR208" s="13" t="n">
        <v>45559</v>
      </c>
      <c r="BS208" s="13" t="n">
        <v>45588</v>
      </c>
      <c r="BT208" s="1" t="n">
        <v>0</v>
      </c>
      <c r="BU208" s="1" t="n">
        <v>104.8</v>
      </c>
      <c r="BV208" s="1" t="b">
        <f aca="false">FALSE()</f>
        <v>0</v>
      </c>
      <c r="BW208" s="1" t="n">
        <v>0</v>
      </c>
      <c r="BX208" s="1" t="s">
        <v>185</v>
      </c>
      <c r="BY208" s="1" t="n">
        <v>30</v>
      </c>
      <c r="BZ208" s="1" t="n">
        <v>30</v>
      </c>
      <c r="CA208" s="1" t="n">
        <v>0.061688172043</v>
      </c>
      <c r="CB208" s="1" t="n">
        <v>878</v>
      </c>
      <c r="CC208" s="1" t="n">
        <v>0</v>
      </c>
      <c r="CD208" s="1" t="n">
        <v>1621.2834</v>
      </c>
      <c r="CE208" s="1" t="n">
        <v>0</v>
      </c>
      <c r="CF208" s="1" t="n">
        <v>1621.2834</v>
      </c>
      <c r="CG208" s="1" t="n">
        <v>0</v>
      </c>
      <c r="CH208" s="1" t="n">
        <v>369.74</v>
      </c>
      <c r="CI208" s="1" t="n">
        <v>792.2</v>
      </c>
      <c r="CJ208" s="1" t="n">
        <v>1161.94</v>
      </c>
      <c r="CK208" s="1" t="n">
        <v>-0.340050039391</v>
      </c>
      <c r="CL208" s="1"/>
      <c r="CM208" s="1" t="n">
        <v>0</v>
      </c>
      <c r="CN208" s="1" t="n">
        <v>-0.340050039391</v>
      </c>
      <c r="CO208" s="1" t="n">
        <v>1161.94</v>
      </c>
      <c r="CP208" s="1" t="n">
        <v>369.74</v>
      </c>
      <c r="CQ208" s="1" t="n">
        <v>792.2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684</v>
      </c>
      <c r="CZ208" s="1" t="n">
        <v>3</v>
      </c>
      <c r="DA208" s="1" t="n">
        <v>8</v>
      </c>
      <c r="DB208" s="1" t="s">
        <v>203</v>
      </c>
      <c r="DC208" s="1" t="n">
        <v>0</v>
      </c>
      <c r="DD208" s="1" t="s">
        <v>183</v>
      </c>
      <c r="DE208" s="1" t="n">
        <v>2.55</v>
      </c>
      <c r="DF208" s="1" t="n">
        <v>0</v>
      </c>
      <c r="DG208" s="1" t="n">
        <v>0</v>
      </c>
      <c r="DH208" s="1" t="n">
        <v>858</v>
      </c>
      <c r="DI208" s="1" t="n">
        <v>1</v>
      </c>
      <c r="DJ208" s="1" t="n">
        <v>183</v>
      </c>
      <c r="DK208" s="1" t="s">
        <v>188</v>
      </c>
      <c r="DL208" s="1" t="n">
        <v>2</v>
      </c>
      <c r="DM208" s="1" t="n">
        <v>500</v>
      </c>
      <c r="DN208" s="1" t="n">
        <v>102</v>
      </c>
      <c r="DO208" s="1" t="n">
        <v>1200</v>
      </c>
      <c r="DP208" s="13" t="n">
        <v>45559</v>
      </c>
      <c r="DQ208" s="13" t="n">
        <v>45588</v>
      </c>
      <c r="DR208" s="1" t="n">
        <v>2591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29690</v>
      </c>
      <c r="DX208" s="1" t="n">
        <v>0</v>
      </c>
      <c r="DY208" s="1" t="n">
        <v>253</v>
      </c>
      <c r="DZ208" s="1" t="s">
        <v>519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979</v>
      </c>
      <c r="EI208" s="13" t="n">
        <v>45559</v>
      </c>
      <c r="EJ208" s="13" t="n">
        <v>45588</v>
      </c>
      <c r="EK208" s="13" t="n">
        <v>45559</v>
      </c>
      <c r="EL208" s="1" t="n">
        <v>0</v>
      </c>
      <c r="EM208" s="1" t="n">
        <v>102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6</v>
      </c>
      <c r="ET208" s="1" t="n">
        <v>0</v>
      </c>
      <c r="EU208" s="1" t="n">
        <v>2.591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2.3319</v>
      </c>
      <c r="FE208" s="1" t="n">
        <v>2.3319</v>
      </c>
      <c r="FF208" s="1" t="n">
        <v>102</v>
      </c>
      <c r="FG208" s="1" t="n">
        <v>0</v>
      </c>
      <c r="FH208" s="1" t="n">
        <v>237.8538</v>
      </c>
      <c r="FI208" s="1" t="n">
        <v>0</v>
      </c>
      <c r="FJ208" s="1" t="n">
        <v>237.8538</v>
      </c>
      <c r="FK208" s="1" t="n">
        <v>0</v>
      </c>
      <c r="FL208" s="1" t="s">
        <v>197</v>
      </c>
      <c r="FM208" s="1" t="b">
        <f aca="false">FALSE()</f>
        <v>0</v>
      </c>
      <c r="FN208" s="14" t="n">
        <v>2150.4</v>
      </c>
      <c r="FO208" s="15" t="n">
        <f aca="false">CJ208/FN208</f>
        <v>0.540336681547619</v>
      </c>
      <c r="FP208" s="15" t="n">
        <f aca="false">FO208/CB208*EM208</f>
        <v>0.0627725985397006</v>
      </c>
      <c r="FQ208" s="1" t="str">
        <f aca="false">BO208</f>
        <v>56</v>
      </c>
      <c r="FR208" s="16" t="n">
        <f aca="false">FP208*FN208</f>
        <v>134.986195899772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14</v>
      </c>
      <c r="D209" s="1" t="n">
        <v>472</v>
      </c>
      <c r="E209" s="1" t="s">
        <v>175</v>
      </c>
      <c r="G209" s="13" t="n">
        <v>45559</v>
      </c>
      <c r="H209" s="13" t="n">
        <v>45588</v>
      </c>
      <c r="I209" s="1" t="s">
        <v>176</v>
      </c>
      <c r="J209" s="1" t="n">
        <v>21</v>
      </c>
      <c r="K209" s="1" t="n">
        <v>79</v>
      </c>
      <c r="L209" s="1" t="n">
        <v>0</v>
      </c>
      <c r="M209" s="1" t="s">
        <v>177</v>
      </c>
      <c r="N209" s="1" t="b">
        <f aca="false">FALSE()</f>
        <v>0</v>
      </c>
      <c r="O209" s="1" t="n">
        <v>65216.21</v>
      </c>
      <c r="P209" s="1" t="n">
        <v>13459.73</v>
      </c>
      <c r="Q209" s="1" t="n">
        <v>50634.24</v>
      </c>
      <c r="R209" s="1" t="n">
        <v>0</v>
      </c>
      <c r="S209" s="1" t="n">
        <v>50634.24</v>
      </c>
      <c r="T209" s="1" t="n">
        <v>30.3275</v>
      </c>
      <c r="U209" s="1" t="s">
        <v>178</v>
      </c>
      <c r="V209" s="1" t="n">
        <v>126.975177</v>
      </c>
      <c r="W209" s="1" t="n">
        <v>3881.9</v>
      </c>
      <c r="X209" s="1" t="n">
        <v>0</v>
      </c>
      <c r="Y209" s="1" t="n">
        <v>3815.1</v>
      </c>
      <c r="Z209" s="1" t="n">
        <v>3815.1</v>
      </c>
      <c r="AA209" s="1" t="n">
        <v>3815.1</v>
      </c>
      <c r="AB209" s="1" t="n">
        <v>72694</v>
      </c>
      <c r="AC209" s="1" t="n">
        <v>0</v>
      </c>
      <c r="AD209" s="1" t="n">
        <v>98925.7518</v>
      </c>
      <c r="AE209" s="1" t="n">
        <v>0</v>
      </c>
      <c r="AF209" s="1" t="n">
        <v>103626.1871</v>
      </c>
      <c r="AG209" s="1" t="n">
        <v>4700.4353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697451733293</v>
      </c>
      <c r="AN209" s="1" t="n">
        <v>1.72173950388</v>
      </c>
      <c r="AO209" s="1" t="b">
        <f aca="false">FALSE()</f>
        <v>0</v>
      </c>
      <c r="AP209" s="1" t="n">
        <v>0</v>
      </c>
      <c r="AQ209" s="1" t="n">
        <v>-0.697451733293</v>
      </c>
      <c r="AR209" s="1" t="n">
        <v>1.72173950388</v>
      </c>
      <c r="AS209" s="1" t="n">
        <v>15</v>
      </c>
      <c r="AT209" s="1" t="n">
        <v>1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253</v>
      </c>
      <c r="BG209" s="1" t="s">
        <v>183</v>
      </c>
      <c r="BH209" s="1" t="n">
        <v>56</v>
      </c>
      <c r="BI209" s="1" t="n">
        <v>3</v>
      </c>
      <c r="BJ209" s="13" t="n">
        <v>45559</v>
      </c>
      <c r="BK209" s="13" t="n">
        <v>45588</v>
      </c>
      <c r="BL209" s="1" t="n">
        <v>253</v>
      </c>
      <c r="BN209" s="1" t="b">
        <f aca="false">TRUE()</f>
        <v>1</v>
      </c>
      <c r="BO209" s="1" t="s">
        <v>515</v>
      </c>
      <c r="BR209" s="13" t="n">
        <v>45559</v>
      </c>
      <c r="BS209" s="13" t="n">
        <v>45588</v>
      </c>
      <c r="BT209" s="1" t="n">
        <v>0</v>
      </c>
      <c r="BU209" s="1" t="n">
        <v>104.8</v>
      </c>
      <c r="BV209" s="1" t="b">
        <f aca="false">FALSE()</f>
        <v>0</v>
      </c>
      <c r="BW209" s="1" t="n">
        <v>0</v>
      </c>
      <c r="BX209" s="1" t="s">
        <v>185</v>
      </c>
      <c r="BY209" s="1" t="n">
        <v>30</v>
      </c>
      <c r="BZ209" s="1" t="n">
        <v>30</v>
      </c>
      <c r="CA209" s="1" t="n">
        <v>0.061688172043</v>
      </c>
      <c r="CB209" s="1" t="n">
        <v>878</v>
      </c>
      <c r="CC209" s="1" t="n">
        <v>0</v>
      </c>
      <c r="CD209" s="1" t="n">
        <v>1621.2834</v>
      </c>
      <c r="CE209" s="1" t="n">
        <v>0</v>
      </c>
      <c r="CF209" s="1" t="n">
        <v>1621.2834</v>
      </c>
      <c r="CG209" s="1" t="n">
        <v>0</v>
      </c>
      <c r="CH209" s="1" t="n">
        <v>369.74</v>
      </c>
      <c r="CI209" s="1" t="n">
        <v>792.2</v>
      </c>
      <c r="CJ209" s="1" t="n">
        <v>1161.94</v>
      </c>
      <c r="CK209" s="1" t="n">
        <v>-0.340050039391</v>
      </c>
      <c r="CL209" s="1"/>
      <c r="CM209" s="1" t="n">
        <v>0</v>
      </c>
      <c r="CN209" s="1" t="n">
        <v>-0.340050039391</v>
      </c>
      <c r="CO209" s="1" t="n">
        <v>1161.94</v>
      </c>
      <c r="CP209" s="1" t="n">
        <v>369.74</v>
      </c>
      <c r="CQ209" s="1" t="n">
        <v>792.2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685</v>
      </c>
      <c r="CZ209" s="1" t="n">
        <v>4</v>
      </c>
      <c r="DA209" s="1" t="n">
        <v>2</v>
      </c>
      <c r="DB209" s="1" t="s">
        <v>201</v>
      </c>
      <c r="DC209" s="1" t="n">
        <v>0</v>
      </c>
      <c r="DD209" s="1" t="s">
        <v>183</v>
      </c>
      <c r="DE209" s="1" t="n">
        <v>2.55</v>
      </c>
      <c r="DF209" s="1" t="n">
        <v>0</v>
      </c>
      <c r="DG209" s="1" t="n">
        <v>0</v>
      </c>
      <c r="DH209" s="1" t="n">
        <v>859</v>
      </c>
      <c r="DI209" s="1" t="n">
        <v>1</v>
      </c>
      <c r="DJ209" s="1" t="n">
        <v>183</v>
      </c>
      <c r="DK209" s="1" t="s">
        <v>188</v>
      </c>
      <c r="DL209" s="1" t="n">
        <v>2</v>
      </c>
      <c r="DM209" s="1" t="n">
        <v>500</v>
      </c>
      <c r="DN209" s="1" t="n">
        <v>102</v>
      </c>
      <c r="DO209" s="1" t="n">
        <v>1200</v>
      </c>
      <c r="DP209" s="13" t="n">
        <v>45559</v>
      </c>
      <c r="DQ209" s="13" t="n">
        <v>45588</v>
      </c>
      <c r="DR209" s="1" t="n">
        <v>2591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29691</v>
      </c>
      <c r="DX209" s="1" t="n">
        <v>0</v>
      </c>
      <c r="DY209" s="1" t="n">
        <v>253</v>
      </c>
      <c r="DZ209" s="1" t="s">
        <v>520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979</v>
      </c>
      <c r="EI209" s="13" t="n">
        <v>45559</v>
      </c>
      <c r="EJ209" s="13" t="n">
        <v>45588</v>
      </c>
      <c r="EK209" s="13" t="n">
        <v>45559</v>
      </c>
      <c r="EL209" s="1" t="n">
        <v>0</v>
      </c>
      <c r="EM209" s="1" t="n">
        <v>330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6</v>
      </c>
      <c r="ET209" s="1" t="n">
        <v>0</v>
      </c>
      <c r="EU209" s="1" t="n">
        <v>2.591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2.3319</v>
      </c>
      <c r="FE209" s="1" t="n">
        <v>2.3319</v>
      </c>
      <c r="FF209" s="1" t="n">
        <v>330</v>
      </c>
      <c r="FG209" s="1" t="n">
        <v>0</v>
      </c>
      <c r="FH209" s="1" t="n">
        <v>769.527</v>
      </c>
      <c r="FI209" s="1" t="n">
        <v>0</v>
      </c>
      <c r="FJ209" s="1" t="n">
        <v>769.527</v>
      </c>
      <c r="FK209" s="1" t="n">
        <v>0</v>
      </c>
      <c r="FL209" s="1" t="s">
        <v>197</v>
      </c>
      <c r="FM209" s="1" t="b">
        <f aca="false">FALSE()</f>
        <v>0</v>
      </c>
      <c r="FN209" s="14" t="n">
        <v>2150.4</v>
      </c>
      <c r="FO209" s="15" t="n">
        <f aca="false">CJ209/FN209</f>
        <v>0.540336681547619</v>
      </c>
      <c r="FP209" s="15" t="n">
        <f aca="false">FO209/CB209*EM209</f>
        <v>0.203087818804914</v>
      </c>
      <c r="FQ209" s="1" t="str">
        <f aca="false">BO209</f>
        <v>56</v>
      </c>
      <c r="FR209" s="16" t="n">
        <f aca="false">FP209*FN209</f>
        <v>436.720045558087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1</v>
      </c>
      <c r="D210" s="1" t="n">
        <v>472</v>
      </c>
      <c r="E210" s="1" t="s">
        <v>175</v>
      </c>
      <c r="G210" s="13" t="n">
        <v>45559</v>
      </c>
      <c r="H210" s="13" t="n">
        <v>45588</v>
      </c>
      <c r="I210" s="1" t="s">
        <v>176</v>
      </c>
      <c r="J210" s="1" t="n">
        <v>21</v>
      </c>
      <c r="K210" s="1" t="n">
        <v>79</v>
      </c>
      <c r="L210" s="1" t="n">
        <v>0</v>
      </c>
      <c r="M210" s="1" t="s">
        <v>177</v>
      </c>
      <c r="N210" s="1" t="b">
        <f aca="false">FALSE()</f>
        <v>0</v>
      </c>
      <c r="O210" s="1" t="n">
        <v>65216.21</v>
      </c>
      <c r="P210" s="1" t="n">
        <v>13459.73</v>
      </c>
      <c r="Q210" s="1" t="n">
        <v>50634.24</v>
      </c>
      <c r="R210" s="1" t="n">
        <v>0</v>
      </c>
      <c r="S210" s="1" t="n">
        <v>50634.24</v>
      </c>
      <c r="T210" s="1" t="n">
        <v>30.3275</v>
      </c>
      <c r="U210" s="1" t="s">
        <v>178</v>
      </c>
      <c r="V210" s="1" t="n">
        <v>126.975177</v>
      </c>
      <c r="W210" s="1" t="n">
        <v>3881.9</v>
      </c>
      <c r="X210" s="1" t="n">
        <v>0</v>
      </c>
      <c r="Y210" s="1" t="n">
        <v>3815.1</v>
      </c>
      <c r="Z210" s="1" t="n">
        <v>3815.1</v>
      </c>
      <c r="AA210" s="1" t="n">
        <v>3815.1</v>
      </c>
      <c r="AB210" s="1" t="n">
        <v>72694</v>
      </c>
      <c r="AC210" s="1" t="n">
        <v>0</v>
      </c>
      <c r="AD210" s="1" t="n">
        <v>98925.7518</v>
      </c>
      <c r="AE210" s="1" t="n">
        <v>0</v>
      </c>
      <c r="AF210" s="1" t="n">
        <v>103626.1871</v>
      </c>
      <c r="AG210" s="1" t="n">
        <v>4700.4353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697451733293</v>
      </c>
      <c r="AN210" s="1" t="n">
        <v>1.72173950388</v>
      </c>
      <c r="AO210" s="1" t="b">
        <f aca="false">FALSE()</f>
        <v>0</v>
      </c>
      <c r="AP210" s="1" t="n">
        <v>0</v>
      </c>
      <c r="AQ210" s="1" t="n">
        <v>-0.697451733293</v>
      </c>
      <c r="AR210" s="1" t="n">
        <v>1.72173950388</v>
      </c>
      <c r="AS210" s="1" t="n">
        <v>15</v>
      </c>
      <c r="AT210" s="1" t="n">
        <v>1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254</v>
      </c>
      <c r="BG210" s="1" t="s">
        <v>183</v>
      </c>
      <c r="BH210" s="1" t="n">
        <v>57</v>
      </c>
      <c r="BI210" s="1" t="n">
        <v>4</v>
      </c>
      <c r="BJ210" s="13" t="n">
        <v>45559</v>
      </c>
      <c r="BK210" s="13" t="n">
        <v>45588</v>
      </c>
      <c r="BL210" s="1" t="n">
        <v>254</v>
      </c>
      <c r="BN210" s="1" t="b">
        <f aca="false">TRUE()</f>
        <v>1</v>
      </c>
      <c r="BO210" s="1" t="s">
        <v>522</v>
      </c>
      <c r="BR210" s="13" t="n">
        <v>45559</v>
      </c>
      <c r="BS210" s="13" t="n">
        <v>45588</v>
      </c>
      <c r="BT210" s="1" t="n">
        <v>0</v>
      </c>
      <c r="BU210" s="1" t="n">
        <v>94.7</v>
      </c>
      <c r="BV210" s="1" t="b">
        <f aca="false">FALSE()</f>
        <v>0</v>
      </c>
      <c r="BW210" s="1" t="n">
        <v>0</v>
      </c>
      <c r="BX210" s="1" t="s">
        <v>185</v>
      </c>
      <c r="BY210" s="1" t="n">
        <v>30</v>
      </c>
      <c r="BZ210" s="1" t="n">
        <v>30</v>
      </c>
      <c r="CA210" s="1" t="n">
        <v>0.061688172043</v>
      </c>
      <c r="CB210" s="1" t="n">
        <v>1282</v>
      </c>
      <c r="CC210" s="1" t="n">
        <v>0</v>
      </c>
      <c r="CD210" s="1" t="n">
        <v>1975.1166</v>
      </c>
      <c r="CE210" s="1" t="n">
        <v>0</v>
      </c>
      <c r="CF210" s="1" t="n">
        <v>2370.1399</v>
      </c>
      <c r="CG210" s="1" t="n">
        <v>395.0233</v>
      </c>
      <c r="CH210" s="1" t="n">
        <v>334.1</v>
      </c>
      <c r="CI210" s="1" t="n">
        <v>1158.11</v>
      </c>
      <c r="CJ210" s="1" t="n">
        <v>1492.21</v>
      </c>
      <c r="CK210" s="1" t="n">
        <v>-0.062074044543</v>
      </c>
      <c r="CL210" s="1"/>
      <c r="CM210" s="1" t="n">
        <v>0</v>
      </c>
      <c r="CN210" s="1" t="n">
        <v>-0.062074044543</v>
      </c>
      <c r="CO210" s="1" t="n">
        <v>1492.21</v>
      </c>
      <c r="CP210" s="1" t="n">
        <v>334.1</v>
      </c>
      <c r="CQ210" s="1" t="n">
        <v>1158.11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686</v>
      </c>
      <c r="CZ210" s="1" t="n">
        <v>1</v>
      </c>
      <c r="DA210" s="1" t="n">
        <v>2</v>
      </c>
      <c r="DB210" s="1" t="s">
        <v>201</v>
      </c>
      <c r="DC210" s="1" t="n">
        <v>0</v>
      </c>
      <c r="DD210" s="1" t="s">
        <v>183</v>
      </c>
      <c r="DE210" s="1" t="n">
        <v>2.55</v>
      </c>
      <c r="DF210" s="1" t="n">
        <v>0</v>
      </c>
      <c r="DG210" s="1" t="n">
        <v>0</v>
      </c>
      <c r="DH210" s="1" t="n">
        <v>860</v>
      </c>
      <c r="DI210" s="1" t="n">
        <v>1</v>
      </c>
      <c r="DJ210" s="1" t="n">
        <v>183</v>
      </c>
      <c r="DK210" s="1" t="s">
        <v>188</v>
      </c>
      <c r="DL210" s="1" t="n">
        <v>2</v>
      </c>
      <c r="DM210" s="1" t="n">
        <v>500</v>
      </c>
      <c r="DN210" s="1" t="n">
        <v>102</v>
      </c>
      <c r="DO210" s="1" t="n">
        <v>900</v>
      </c>
      <c r="DP210" s="13" t="n">
        <v>45559</v>
      </c>
      <c r="DQ210" s="13" t="n">
        <v>45588</v>
      </c>
      <c r="DR210" s="1" t="n">
        <v>1943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29692</v>
      </c>
      <c r="DX210" s="1" t="n">
        <v>0</v>
      </c>
      <c r="DY210" s="1" t="n">
        <v>254</v>
      </c>
      <c r="DZ210" s="1" t="s">
        <v>52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979</v>
      </c>
      <c r="EI210" s="13" t="n">
        <v>45559</v>
      </c>
      <c r="EJ210" s="13" t="n">
        <v>45588</v>
      </c>
      <c r="EK210" s="13" t="n">
        <v>45559</v>
      </c>
      <c r="EL210" s="1" t="n">
        <v>0</v>
      </c>
      <c r="EM210" s="1" t="n">
        <v>0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6</v>
      </c>
      <c r="ET210" s="1" t="n">
        <v>0</v>
      </c>
      <c r="EU210" s="1" t="n">
        <v>1.943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7487</v>
      </c>
      <c r="FE210" s="1" t="n">
        <v>1.7487</v>
      </c>
      <c r="FF210" s="1" t="n">
        <v>0</v>
      </c>
      <c r="FG210" s="1" t="n">
        <v>0</v>
      </c>
      <c r="FH210" s="1" t="n">
        <v>0</v>
      </c>
      <c r="FI210" s="1" t="n">
        <v>0</v>
      </c>
      <c r="FJ210" s="1" t="n">
        <v>0</v>
      </c>
      <c r="FK210" s="1" t="n">
        <v>0</v>
      </c>
      <c r="FL210" s="1" t="s">
        <v>197</v>
      </c>
      <c r="FM210" s="1" t="b">
        <f aca="false">FALSE()</f>
        <v>0</v>
      </c>
      <c r="FN210" s="14" t="n">
        <v>2150.4</v>
      </c>
      <c r="FO210" s="15" t="n">
        <f aca="false">CJ210/FN210</f>
        <v>0.693922061011905</v>
      </c>
      <c r="FP210" s="15" t="n">
        <f aca="false">FO210/CB210*EM210</f>
        <v>0</v>
      </c>
      <c r="FQ210" s="1" t="str">
        <f aca="false">BO210</f>
        <v>57</v>
      </c>
      <c r="FR210" s="16" t="n">
        <f aca="false">FP210*FN210</f>
        <v>0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21</v>
      </c>
      <c r="D211" s="1" t="n">
        <v>472</v>
      </c>
      <c r="E211" s="1" t="s">
        <v>175</v>
      </c>
      <c r="G211" s="13" t="n">
        <v>45559</v>
      </c>
      <c r="H211" s="13" t="n">
        <v>45588</v>
      </c>
      <c r="I211" s="1" t="s">
        <v>176</v>
      </c>
      <c r="J211" s="1" t="n">
        <v>21</v>
      </c>
      <c r="K211" s="1" t="n">
        <v>79</v>
      </c>
      <c r="L211" s="1" t="n">
        <v>0</v>
      </c>
      <c r="M211" s="1" t="s">
        <v>177</v>
      </c>
      <c r="N211" s="1" t="b">
        <f aca="false">FALSE()</f>
        <v>0</v>
      </c>
      <c r="O211" s="1" t="n">
        <v>65216.21</v>
      </c>
      <c r="P211" s="1" t="n">
        <v>13459.73</v>
      </c>
      <c r="Q211" s="1" t="n">
        <v>50634.24</v>
      </c>
      <c r="R211" s="1" t="n">
        <v>0</v>
      </c>
      <c r="S211" s="1" t="n">
        <v>50634.24</v>
      </c>
      <c r="T211" s="1" t="n">
        <v>30.3275</v>
      </c>
      <c r="U211" s="1" t="s">
        <v>178</v>
      </c>
      <c r="V211" s="1" t="n">
        <v>126.975177</v>
      </c>
      <c r="W211" s="1" t="n">
        <v>3881.9</v>
      </c>
      <c r="X211" s="1" t="n">
        <v>0</v>
      </c>
      <c r="Y211" s="1" t="n">
        <v>3815.1</v>
      </c>
      <c r="Z211" s="1" t="n">
        <v>3815.1</v>
      </c>
      <c r="AA211" s="1" t="n">
        <v>3815.1</v>
      </c>
      <c r="AB211" s="1" t="n">
        <v>72694</v>
      </c>
      <c r="AC211" s="1" t="n">
        <v>0</v>
      </c>
      <c r="AD211" s="1" t="n">
        <v>98925.7518</v>
      </c>
      <c r="AE211" s="1" t="n">
        <v>0</v>
      </c>
      <c r="AF211" s="1" t="n">
        <v>103626.1871</v>
      </c>
      <c r="AG211" s="1" t="n">
        <v>4700.4353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697451733293</v>
      </c>
      <c r="AN211" s="1" t="n">
        <v>1.72173950388</v>
      </c>
      <c r="AO211" s="1" t="b">
        <f aca="false">FALSE()</f>
        <v>0</v>
      </c>
      <c r="AP211" s="1" t="n">
        <v>0</v>
      </c>
      <c r="AQ211" s="1" t="n">
        <v>-0.697451733293</v>
      </c>
      <c r="AR211" s="1" t="n">
        <v>1.72173950388</v>
      </c>
      <c r="AS211" s="1" t="n">
        <v>15</v>
      </c>
      <c r="AT211" s="1" t="n">
        <v>1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254</v>
      </c>
      <c r="BG211" s="1" t="s">
        <v>183</v>
      </c>
      <c r="BH211" s="1" t="n">
        <v>57</v>
      </c>
      <c r="BI211" s="1" t="n">
        <v>4</v>
      </c>
      <c r="BJ211" s="13" t="n">
        <v>45559</v>
      </c>
      <c r="BK211" s="13" t="n">
        <v>45588</v>
      </c>
      <c r="BL211" s="1" t="n">
        <v>254</v>
      </c>
      <c r="BN211" s="1" t="b">
        <f aca="false">TRUE()</f>
        <v>1</v>
      </c>
      <c r="BO211" s="1" t="s">
        <v>522</v>
      </c>
      <c r="BR211" s="13" t="n">
        <v>45559</v>
      </c>
      <c r="BS211" s="13" t="n">
        <v>45588</v>
      </c>
      <c r="BT211" s="1" t="n">
        <v>0</v>
      </c>
      <c r="BU211" s="1" t="n">
        <v>94.7</v>
      </c>
      <c r="BV211" s="1" t="b">
        <f aca="false">FALSE()</f>
        <v>0</v>
      </c>
      <c r="BW211" s="1" t="n">
        <v>0</v>
      </c>
      <c r="BX211" s="1" t="s">
        <v>185</v>
      </c>
      <c r="BY211" s="1" t="n">
        <v>30</v>
      </c>
      <c r="BZ211" s="1" t="n">
        <v>30</v>
      </c>
      <c r="CA211" s="1" t="n">
        <v>0.061688172043</v>
      </c>
      <c r="CB211" s="1" t="n">
        <v>1282</v>
      </c>
      <c r="CC211" s="1" t="n">
        <v>0</v>
      </c>
      <c r="CD211" s="1" t="n">
        <v>1975.1166</v>
      </c>
      <c r="CE211" s="1" t="n">
        <v>0</v>
      </c>
      <c r="CF211" s="1" t="n">
        <v>2370.1399</v>
      </c>
      <c r="CG211" s="1" t="n">
        <v>395.0233</v>
      </c>
      <c r="CH211" s="1" t="n">
        <v>334.1</v>
      </c>
      <c r="CI211" s="1" t="n">
        <v>1158.11</v>
      </c>
      <c r="CJ211" s="1" t="n">
        <v>1492.21</v>
      </c>
      <c r="CK211" s="1" t="n">
        <v>-0.062074044543</v>
      </c>
      <c r="CL211" s="1"/>
      <c r="CM211" s="1" t="n">
        <v>0</v>
      </c>
      <c r="CN211" s="1" t="n">
        <v>-0.062074044543</v>
      </c>
      <c r="CO211" s="1" t="n">
        <v>1492.21</v>
      </c>
      <c r="CP211" s="1" t="n">
        <v>334.1</v>
      </c>
      <c r="CQ211" s="1" t="n">
        <v>1158.11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687</v>
      </c>
      <c r="CZ211" s="1" t="n">
        <v>2</v>
      </c>
      <c r="DA211" s="1" t="n">
        <v>8</v>
      </c>
      <c r="DB211" s="1" t="s">
        <v>203</v>
      </c>
      <c r="DC211" s="1" t="n">
        <v>0</v>
      </c>
      <c r="DD211" s="1" t="s">
        <v>183</v>
      </c>
      <c r="DE211" s="1" t="n">
        <v>2.55</v>
      </c>
      <c r="DF211" s="1" t="n">
        <v>0</v>
      </c>
      <c r="DG211" s="1" t="n">
        <v>0</v>
      </c>
      <c r="DH211" s="1" t="n">
        <v>861</v>
      </c>
      <c r="DI211" s="1" t="n">
        <v>1</v>
      </c>
      <c r="DJ211" s="1" t="n">
        <v>183</v>
      </c>
      <c r="DK211" s="1" t="s">
        <v>188</v>
      </c>
      <c r="DL211" s="1" t="n">
        <v>2</v>
      </c>
      <c r="DM211" s="1" t="n">
        <v>500</v>
      </c>
      <c r="DN211" s="1" t="n">
        <v>102</v>
      </c>
      <c r="DO211" s="1" t="n">
        <v>800</v>
      </c>
      <c r="DP211" s="13" t="n">
        <v>45559</v>
      </c>
      <c r="DQ211" s="13" t="n">
        <v>45588</v>
      </c>
      <c r="DR211" s="1" t="n">
        <v>1727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29693</v>
      </c>
      <c r="DX211" s="1" t="n">
        <v>0</v>
      </c>
      <c r="DY211" s="1" t="n">
        <v>254</v>
      </c>
      <c r="DZ211" s="1" t="s">
        <v>524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979</v>
      </c>
      <c r="EI211" s="13" t="n">
        <v>45559</v>
      </c>
      <c r="EJ211" s="13" t="n">
        <v>45588</v>
      </c>
      <c r="EK211" s="13" t="n">
        <v>45559</v>
      </c>
      <c r="EL211" s="1" t="n">
        <v>0</v>
      </c>
      <c r="EM211" s="1" t="n">
        <v>94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6</v>
      </c>
      <c r="ET211" s="1" t="n">
        <v>0</v>
      </c>
      <c r="EU211" s="1" t="n">
        <v>1.727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5543</v>
      </c>
      <c r="FE211" s="1" t="n">
        <v>1.5543</v>
      </c>
      <c r="FF211" s="1" t="n">
        <v>94</v>
      </c>
      <c r="FG211" s="1" t="n">
        <v>0</v>
      </c>
      <c r="FH211" s="1" t="n">
        <v>146.1042</v>
      </c>
      <c r="FI211" s="1" t="n">
        <v>0</v>
      </c>
      <c r="FJ211" s="1" t="n">
        <v>146.1042</v>
      </c>
      <c r="FK211" s="1" t="n">
        <v>0</v>
      </c>
      <c r="FL211" s="1" t="s">
        <v>197</v>
      </c>
      <c r="FM211" s="1" t="b">
        <f aca="false">FALSE()</f>
        <v>0</v>
      </c>
      <c r="FN211" s="14" t="n">
        <v>2150.4</v>
      </c>
      <c r="FO211" s="15" t="n">
        <f aca="false">CJ211/FN211</f>
        <v>0.693922061011905</v>
      </c>
      <c r="FP211" s="15" t="n">
        <f aca="false">FO211/CB211*EM211</f>
        <v>0.050880400729422</v>
      </c>
      <c r="FQ211" s="1" t="str">
        <f aca="false">BO211</f>
        <v>57</v>
      </c>
      <c r="FR211" s="16" t="n">
        <f aca="false">FP211*FN211</f>
        <v>109.413213728549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21</v>
      </c>
      <c r="D212" s="1" t="n">
        <v>472</v>
      </c>
      <c r="E212" s="1" t="s">
        <v>175</v>
      </c>
      <c r="G212" s="13" t="n">
        <v>45559</v>
      </c>
      <c r="H212" s="13" t="n">
        <v>45588</v>
      </c>
      <c r="I212" s="1" t="s">
        <v>176</v>
      </c>
      <c r="J212" s="1" t="n">
        <v>21</v>
      </c>
      <c r="K212" s="1" t="n">
        <v>79</v>
      </c>
      <c r="L212" s="1" t="n">
        <v>0</v>
      </c>
      <c r="M212" s="1" t="s">
        <v>177</v>
      </c>
      <c r="N212" s="1" t="b">
        <f aca="false">FALSE()</f>
        <v>0</v>
      </c>
      <c r="O212" s="1" t="n">
        <v>65216.21</v>
      </c>
      <c r="P212" s="1" t="n">
        <v>13459.73</v>
      </c>
      <c r="Q212" s="1" t="n">
        <v>50634.24</v>
      </c>
      <c r="R212" s="1" t="n">
        <v>0</v>
      </c>
      <c r="S212" s="1" t="n">
        <v>50634.24</v>
      </c>
      <c r="T212" s="1" t="n">
        <v>30.3275</v>
      </c>
      <c r="U212" s="1" t="s">
        <v>178</v>
      </c>
      <c r="V212" s="1" t="n">
        <v>126.975177</v>
      </c>
      <c r="W212" s="1" t="n">
        <v>3881.9</v>
      </c>
      <c r="X212" s="1" t="n">
        <v>0</v>
      </c>
      <c r="Y212" s="1" t="n">
        <v>3815.1</v>
      </c>
      <c r="Z212" s="1" t="n">
        <v>3815.1</v>
      </c>
      <c r="AA212" s="1" t="n">
        <v>3815.1</v>
      </c>
      <c r="AB212" s="1" t="n">
        <v>72694</v>
      </c>
      <c r="AC212" s="1" t="n">
        <v>0</v>
      </c>
      <c r="AD212" s="1" t="n">
        <v>98925.7518</v>
      </c>
      <c r="AE212" s="1" t="n">
        <v>0</v>
      </c>
      <c r="AF212" s="1" t="n">
        <v>103626.1871</v>
      </c>
      <c r="AG212" s="1" t="n">
        <v>4700.4353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697451733293</v>
      </c>
      <c r="AN212" s="1" t="n">
        <v>1.72173950388</v>
      </c>
      <c r="AO212" s="1" t="b">
        <f aca="false">FALSE()</f>
        <v>0</v>
      </c>
      <c r="AP212" s="1" t="n">
        <v>0</v>
      </c>
      <c r="AQ212" s="1" t="n">
        <v>-0.697451733293</v>
      </c>
      <c r="AR212" s="1" t="n">
        <v>1.72173950388</v>
      </c>
      <c r="AS212" s="1" t="n">
        <v>15</v>
      </c>
      <c r="AT212" s="1" t="n">
        <v>1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254</v>
      </c>
      <c r="BG212" s="1" t="s">
        <v>183</v>
      </c>
      <c r="BH212" s="1" t="n">
        <v>57</v>
      </c>
      <c r="BI212" s="1" t="n">
        <v>4</v>
      </c>
      <c r="BJ212" s="13" t="n">
        <v>45559</v>
      </c>
      <c r="BK212" s="13" t="n">
        <v>45588</v>
      </c>
      <c r="BL212" s="1" t="n">
        <v>254</v>
      </c>
      <c r="BN212" s="1" t="b">
        <f aca="false">TRUE()</f>
        <v>1</v>
      </c>
      <c r="BO212" s="1" t="s">
        <v>522</v>
      </c>
      <c r="BR212" s="13" t="n">
        <v>45559</v>
      </c>
      <c r="BS212" s="13" t="n">
        <v>45588</v>
      </c>
      <c r="BT212" s="1" t="n">
        <v>0</v>
      </c>
      <c r="BU212" s="1" t="n">
        <v>94.7</v>
      </c>
      <c r="BV212" s="1" t="b">
        <f aca="false">FALSE()</f>
        <v>0</v>
      </c>
      <c r="BW212" s="1" t="n">
        <v>0</v>
      </c>
      <c r="BX212" s="1" t="s">
        <v>185</v>
      </c>
      <c r="BY212" s="1" t="n">
        <v>30</v>
      </c>
      <c r="BZ212" s="1" t="n">
        <v>30</v>
      </c>
      <c r="CA212" s="1" t="n">
        <v>0.061688172043</v>
      </c>
      <c r="CB212" s="1" t="n">
        <v>1282</v>
      </c>
      <c r="CC212" s="1" t="n">
        <v>0</v>
      </c>
      <c r="CD212" s="1" t="n">
        <v>1975.1166</v>
      </c>
      <c r="CE212" s="1" t="n">
        <v>0</v>
      </c>
      <c r="CF212" s="1" t="n">
        <v>2370.1399</v>
      </c>
      <c r="CG212" s="1" t="n">
        <v>395.0233</v>
      </c>
      <c r="CH212" s="1" t="n">
        <v>334.1</v>
      </c>
      <c r="CI212" s="1" t="n">
        <v>1158.11</v>
      </c>
      <c r="CJ212" s="1" t="n">
        <v>1492.21</v>
      </c>
      <c r="CK212" s="1" t="n">
        <v>-0.062074044543</v>
      </c>
      <c r="CL212" s="1"/>
      <c r="CM212" s="1" t="n">
        <v>0</v>
      </c>
      <c r="CN212" s="1" t="n">
        <v>-0.062074044543</v>
      </c>
      <c r="CO212" s="1" t="n">
        <v>1492.21</v>
      </c>
      <c r="CP212" s="1" t="n">
        <v>334.1</v>
      </c>
      <c r="CQ212" s="1" t="n">
        <v>1158.11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687</v>
      </c>
      <c r="CZ212" s="1" t="n">
        <v>2</v>
      </c>
      <c r="DA212" s="1" t="n">
        <v>8</v>
      </c>
      <c r="DB212" s="1" t="s">
        <v>203</v>
      </c>
      <c r="DC212" s="1" t="n">
        <v>0</v>
      </c>
      <c r="DD212" s="1" t="s">
        <v>183</v>
      </c>
      <c r="DE212" s="1" t="n">
        <v>2.55</v>
      </c>
      <c r="DF212" s="1" t="n">
        <v>0</v>
      </c>
      <c r="DG212" s="1" t="n">
        <v>0</v>
      </c>
      <c r="DH212" s="1" t="n">
        <v>862</v>
      </c>
      <c r="DI212" s="1" t="n">
        <v>2</v>
      </c>
      <c r="DJ212" s="1" t="n">
        <v>183</v>
      </c>
      <c r="DK212" s="1" t="s">
        <v>188</v>
      </c>
      <c r="DL212" s="1" t="n">
        <v>2</v>
      </c>
      <c r="DM212" s="1" t="n">
        <v>500</v>
      </c>
      <c r="DN212" s="1" t="n">
        <v>102</v>
      </c>
      <c r="DO212" s="1" t="n">
        <v>800</v>
      </c>
      <c r="DP212" s="13" t="n">
        <v>45559</v>
      </c>
      <c r="DQ212" s="13" t="n">
        <v>45588</v>
      </c>
      <c r="DR212" s="1" t="n">
        <v>1727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29694</v>
      </c>
      <c r="DX212" s="1" t="n">
        <v>0</v>
      </c>
      <c r="DY212" s="1" t="n">
        <v>254</v>
      </c>
      <c r="DZ212" s="1" t="s">
        <v>525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979</v>
      </c>
      <c r="EI212" s="13" t="n">
        <v>45559</v>
      </c>
      <c r="EJ212" s="13" t="n">
        <v>45588</v>
      </c>
      <c r="EK212" s="13" t="n">
        <v>45559</v>
      </c>
      <c r="EL212" s="1" t="n">
        <v>0</v>
      </c>
      <c r="EM212" s="1" t="n">
        <v>1142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-1</v>
      </c>
      <c r="ES212" s="1" t="s">
        <v>193</v>
      </c>
      <c r="ET212" s="1" t="n">
        <v>0</v>
      </c>
      <c r="EU212" s="1" t="n">
        <v>1.727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5543</v>
      </c>
      <c r="FE212" s="1" t="n">
        <v>1.5543</v>
      </c>
      <c r="FF212" s="1" t="n">
        <v>0</v>
      </c>
      <c r="FG212" s="1" t="n">
        <v>0</v>
      </c>
      <c r="FH212" s="1" t="n">
        <v>0</v>
      </c>
      <c r="FI212" s="1" t="n">
        <v>0</v>
      </c>
      <c r="FJ212" s="1" t="n">
        <v>395.0233</v>
      </c>
      <c r="FK212" s="1" t="n">
        <v>395.0233</v>
      </c>
      <c r="FL212" s="1" t="s">
        <v>194</v>
      </c>
      <c r="FM212" s="1" t="b">
        <f aca="false">TRUE()</f>
        <v>1</v>
      </c>
      <c r="FN212" s="14" t="n">
        <v>2150.4</v>
      </c>
      <c r="FO212" s="15" t="n">
        <f aca="false">CJ212/FN212</f>
        <v>0.693922061011905</v>
      </c>
      <c r="FP212" s="15" t="n">
        <v>0</v>
      </c>
      <c r="FQ212" s="1" t="str">
        <f aca="false">BO212</f>
        <v>57</v>
      </c>
      <c r="FR212" s="16" t="n">
        <f aca="false">FP212*FN212</f>
        <v>0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21</v>
      </c>
      <c r="D213" s="1" t="n">
        <v>472</v>
      </c>
      <c r="E213" s="1" t="s">
        <v>175</v>
      </c>
      <c r="G213" s="13" t="n">
        <v>45559</v>
      </c>
      <c r="H213" s="13" t="n">
        <v>45588</v>
      </c>
      <c r="I213" s="1" t="s">
        <v>176</v>
      </c>
      <c r="J213" s="1" t="n">
        <v>21</v>
      </c>
      <c r="K213" s="1" t="n">
        <v>79</v>
      </c>
      <c r="L213" s="1" t="n">
        <v>0</v>
      </c>
      <c r="M213" s="1" t="s">
        <v>177</v>
      </c>
      <c r="N213" s="1" t="b">
        <f aca="false">FALSE()</f>
        <v>0</v>
      </c>
      <c r="O213" s="1" t="n">
        <v>65216.21</v>
      </c>
      <c r="P213" s="1" t="n">
        <v>13459.73</v>
      </c>
      <c r="Q213" s="1" t="n">
        <v>50634.24</v>
      </c>
      <c r="R213" s="1" t="n">
        <v>0</v>
      </c>
      <c r="S213" s="1" t="n">
        <v>50634.24</v>
      </c>
      <c r="T213" s="1" t="n">
        <v>30.3275</v>
      </c>
      <c r="U213" s="1" t="s">
        <v>178</v>
      </c>
      <c r="V213" s="1" t="n">
        <v>126.975177</v>
      </c>
      <c r="W213" s="1" t="n">
        <v>3881.9</v>
      </c>
      <c r="X213" s="1" t="n">
        <v>0</v>
      </c>
      <c r="Y213" s="1" t="n">
        <v>3815.1</v>
      </c>
      <c r="Z213" s="1" t="n">
        <v>3815.1</v>
      </c>
      <c r="AA213" s="1" t="n">
        <v>3815.1</v>
      </c>
      <c r="AB213" s="1" t="n">
        <v>72694</v>
      </c>
      <c r="AC213" s="1" t="n">
        <v>0</v>
      </c>
      <c r="AD213" s="1" t="n">
        <v>98925.7518</v>
      </c>
      <c r="AE213" s="1" t="n">
        <v>0</v>
      </c>
      <c r="AF213" s="1" t="n">
        <v>103626.1871</v>
      </c>
      <c r="AG213" s="1" t="n">
        <v>4700.4353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697451733293</v>
      </c>
      <c r="AN213" s="1" t="n">
        <v>1.72173950388</v>
      </c>
      <c r="AO213" s="1" t="b">
        <f aca="false">FALSE()</f>
        <v>0</v>
      </c>
      <c r="AP213" s="1" t="n">
        <v>0</v>
      </c>
      <c r="AQ213" s="1" t="n">
        <v>-0.697451733293</v>
      </c>
      <c r="AR213" s="1" t="n">
        <v>1.72173950388</v>
      </c>
      <c r="AS213" s="1" t="n">
        <v>15</v>
      </c>
      <c r="AT213" s="1" t="n">
        <v>1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254</v>
      </c>
      <c r="BG213" s="1" t="s">
        <v>183</v>
      </c>
      <c r="BH213" s="1" t="n">
        <v>57</v>
      </c>
      <c r="BI213" s="1" t="n">
        <v>4</v>
      </c>
      <c r="BJ213" s="13" t="n">
        <v>45559</v>
      </c>
      <c r="BK213" s="13" t="n">
        <v>45588</v>
      </c>
      <c r="BL213" s="1" t="n">
        <v>254</v>
      </c>
      <c r="BN213" s="1" t="b">
        <f aca="false">TRUE()</f>
        <v>1</v>
      </c>
      <c r="BO213" s="1" t="s">
        <v>522</v>
      </c>
      <c r="BR213" s="13" t="n">
        <v>45559</v>
      </c>
      <c r="BS213" s="13" t="n">
        <v>45588</v>
      </c>
      <c r="BT213" s="1" t="n">
        <v>0</v>
      </c>
      <c r="BU213" s="1" t="n">
        <v>94.7</v>
      </c>
      <c r="BV213" s="1" t="b">
        <f aca="false">FALSE()</f>
        <v>0</v>
      </c>
      <c r="BW213" s="1" t="n">
        <v>0</v>
      </c>
      <c r="BX213" s="1" t="s">
        <v>185</v>
      </c>
      <c r="BY213" s="1" t="n">
        <v>30</v>
      </c>
      <c r="BZ213" s="1" t="n">
        <v>30</v>
      </c>
      <c r="CA213" s="1" t="n">
        <v>0.061688172043</v>
      </c>
      <c r="CB213" s="1" t="n">
        <v>1282</v>
      </c>
      <c r="CC213" s="1" t="n">
        <v>0</v>
      </c>
      <c r="CD213" s="1" t="n">
        <v>1975.1166</v>
      </c>
      <c r="CE213" s="1" t="n">
        <v>0</v>
      </c>
      <c r="CF213" s="1" t="n">
        <v>2370.1399</v>
      </c>
      <c r="CG213" s="1" t="n">
        <v>395.0233</v>
      </c>
      <c r="CH213" s="1" t="n">
        <v>334.1</v>
      </c>
      <c r="CI213" s="1" t="n">
        <v>1158.11</v>
      </c>
      <c r="CJ213" s="1" t="n">
        <v>1492.21</v>
      </c>
      <c r="CK213" s="1" t="n">
        <v>-0.062074044543</v>
      </c>
      <c r="CL213" s="1"/>
      <c r="CM213" s="1" t="n">
        <v>0</v>
      </c>
      <c r="CN213" s="1" t="n">
        <v>-0.062074044543</v>
      </c>
      <c r="CO213" s="1" t="n">
        <v>1492.21</v>
      </c>
      <c r="CP213" s="1" t="n">
        <v>334.1</v>
      </c>
      <c r="CQ213" s="1" t="n">
        <v>1158.11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688</v>
      </c>
      <c r="CZ213" s="1" t="n">
        <v>3</v>
      </c>
      <c r="DA213" s="1" t="n">
        <v>8</v>
      </c>
      <c r="DB213" s="1" t="s">
        <v>203</v>
      </c>
      <c r="DC213" s="1" t="n">
        <v>0</v>
      </c>
      <c r="DD213" s="1" t="s">
        <v>183</v>
      </c>
      <c r="DE213" s="1" t="n">
        <v>2.55</v>
      </c>
      <c r="DF213" s="1" t="n">
        <v>0</v>
      </c>
      <c r="DG213" s="1" t="n">
        <v>0</v>
      </c>
      <c r="DH213" s="1" t="n">
        <v>863</v>
      </c>
      <c r="DI213" s="1" t="n">
        <v>1</v>
      </c>
      <c r="DJ213" s="1" t="n">
        <v>183</v>
      </c>
      <c r="DK213" s="1" t="s">
        <v>188</v>
      </c>
      <c r="DL213" s="1" t="n">
        <v>2</v>
      </c>
      <c r="DM213" s="1" t="n">
        <v>500</v>
      </c>
      <c r="DN213" s="1" t="n">
        <v>102</v>
      </c>
      <c r="DO213" s="1" t="n">
        <v>800</v>
      </c>
      <c r="DP213" s="13" t="n">
        <v>45559</v>
      </c>
      <c r="DQ213" s="13" t="n">
        <v>45588</v>
      </c>
      <c r="DR213" s="1" t="n">
        <v>1727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29695</v>
      </c>
      <c r="DX213" s="1" t="n">
        <v>0</v>
      </c>
      <c r="DY213" s="1" t="n">
        <v>254</v>
      </c>
      <c r="DZ213" s="1" t="s">
        <v>526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979</v>
      </c>
      <c r="EI213" s="13" t="n">
        <v>45559</v>
      </c>
      <c r="EJ213" s="13" t="n">
        <v>45588</v>
      </c>
      <c r="EK213" s="13" t="n">
        <v>45559</v>
      </c>
      <c r="EL213" s="1" t="n">
        <v>0</v>
      </c>
      <c r="EM213" s="1" t="n">
        <v>521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6</v>
      </c>
      <c r="ET213" s="1" t="n">
        <v>0</v>
      </c>
      <c r="EU213" s="1" t="n">
        <v>1.727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5543</v>
      </c>
      <c r="FE213" s="1" t="n">
        <v>1.5543</v>
      </c>
      <c r="FF213" s="1" t="n">
        <v>521</v>
      </c>
      <c r="FG213" s="1" t="n">
        <v>0</v>
      </c>
      <c r="FH213" s="1" t="n">
        <v>809.7903</v>
      </c>
      <c r="FI213" s="1" t="n">
        <v>0</v>
      </c>
      <c r="FJ213" s="1" t="n">
        <v>809.7903</v>
      </c>
      <c r="FK213" s="1" t="n">
        <v>0</v>
      </c>
      <c r="FL213" s="1" t="s">
        <v>197</v>
      </c>
      <c r="FM213" s="1" t="b">
        <f aca="false">FALSE()</f>
        <v>0</v>
      </c>
      <c r="FN213" s="14" t="n">
        <v>2150.4</v>
      </c>
      <c r="FO213" s="15" t="n">
        <f aca="false">CJ213/FN213</f>
        <v>0.693922061011905</v>
      </c>
      <c r="FP213" s="15" t="n">
        <f aca="false">FO213/CB213*EM213</f>
        <v>0.282007327447116</v>
      </c>
      <c r="FQ213" s="1" t="str">
        <f aca="false">BO213</f>
        <v>57</v>
      </c>
      <c r="FR213" s="16" t="n">
        <f aca="false">FP213*FN213</f>
        <v>606.428556942278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21</v>
      </c>
      <c r="D214" s="1" t="n">
        <v>472</v>
      </c>
      <c r="E214" s="1" t="s">
        <v>175</v>
      </c>
      <c r="G214" s="13" t="n">
        <v>45559</v>
      </c>
      <c r="H214" s="13" t="n">
        <v>45588</v>
      </c>
      <c r="I214" s="1" t="s">
        <v>176</v>
      </c>
      <c r="J214" s="1" t="n">
        <v>21</v>
      </c>
      <c r="K214" s="1" t="n">
        <v>79</v>
      </c>
      <c r="L214" s="1" t="n">
        <v>0</v>
      </c>
      <c r="M214" s="1" t="s">
        <v>177</v>
      </c>
      <c r="N214" s="1" t="b">
        <f aca="false">FALSE()</f>
        <v>0</v>
      </c>
      <c r="O214" s="1" t="n">
        <v>65216.21</v>
      </c>
      <c r="P214" s="1" t="n">
        <v>13459.73</v>
      </c>
      <c r="Q214" s="1" t="n">
        <v>50634.24</v>
      </c>
      <c r="R214" s="1" t="n">
        <v>0</v>
      </c>
      <c r="S214" s="1" t="n">
        <v>50634.24</v>
      </c>
      <c r="T214" s="1" t="n">
        <v>30.3275</v>
      </c>
      <c r="U214" s="1" t="s">
        <v>178</v>
      </c>
      <c r="V214" s="1" t="n">
        <v>126.975177</v>
      </c>
      <c r="W214" s="1" t="n">
        <v>3881.9</v>
      </c>
      <c r="X214" s="1" t="n">
        <v>0</v>
      </c>
      <c r="Y214" s="1" t="n">
        <v>3815.1</v>
      </c>
      <c r="Z214" s="1" t="n">
        <v>3815.1</v>
      </c>
      <c r="AA214" s="1" t="n">
        <v>3815.1</v>
      </c>
      <c r="AB214" s="1" t="n">
        <v>72694</v>
      </c>
      <c r="AC214" s="1" t="n">
        <v>0</v>
      </c>
      <c r="AD214" s="1" t="n">
        <v>98925.7518</v>
      </c>
      <c r="AE214" s="1" t="n">
        <v>0</v>
      </c>
      <c r="AF214" s="1" t="n">
        <v>103626.1871</v>
      </c>
      <c r="AG214" s="1" t="n">
        <v>4700.4353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697451733293</v>
      </c>
      <c r="AN214" s="1" t="n">
        <v>1.72173950388</v>
      </c>
      <c r="AO214" s="1" t="b">
        <f aca="false">FALSE()</f>
        <v>0</v>
      </c>
      <c r="AP214" s="1" t="n">
        <v>0</v>
      </c>
      <c r="AQ214" s="1" t="n">
        <v>-0.697451733293</v>
      </c>
      <c r="AR214" s="1" t="n">
        <v>1.72173950388</v>
      </c>
      <c r="AS214" s="1" t="n">
        <v>15</v>
      </c>
      <c r="AT214" s="1" t="n">
        <v>1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254</v>
      </c>
      <c r="BG214" s="1" t="s">
        <v>183</v>
      </c>
      <c r="BH214" s="1" t="n">
        <v>57</v>
      </c>
      <c r="BI214" s="1" t="n">
        <v>4</v>
      </c>
      <c r="BJ214" s="13" t="n">
        <v>45559</v>
      </c>
      <c r="BK214" s="13" t="n">
        <v>45588</v>
      </c>
      <c r="BL214" s="1" t="n">
        <v>254</v>
      </c>
      <c r="BN214" s="1" t="b">
        <f aca="false">TRUE()</f>
        <v>1</v>
      </c>
      <c r="BO214" s="1" t="s">
        <v>522</v>
      </c>
      <c r="BR214" s="13" t="n">
        <v>45559</v>
      </c>
      <c r="BS214" s="13" t="n">
        <v>45588</v>
      </c>
      <c r="BT214" s="1" t="n">
        <v>0</v>
      </c>
      <c r="BU214" s="1" t="n">
        <v>94.7</v>
      </c>
      <c r="BV214" s="1" t="b">
        <f aca="false">FALSE()</f>
        <v>0</v>
      </c>
      <c r="BW214" s="1" t="n">
        <v>0</v>
      </c>
      <c r="BX214" s="1" t="s">
        <v>185</v>
      </c>
      <c r="BY214" s="1" t="n">
        <v>30</v>
      </c>
      <c r="BZ214" s="1" t="n">
        <v>30</v>
      </c>
      <c r="CA214" s="1" t="n">
        <v>0.061688172043</v>
      </c>
      <c r="CB214" s="1" t="n">
        <v>1282</v>
      </c>
      <c r="CC214" s="1" t="n">
        <v>0</v>
      </c>
      <c r="CD214" s="1" t="n">
        <v>1975.1166</v>
      </c>
      <c r="CE214" s="1" t="n">
        <v>0</v>
      </c>
      <c r="CF214" s="1" t="n">
        <v>2370.1399</v>
      </c>
      <c r="CG214" s="1" t="n">
        <v>395.0233</v>
      </c>
      <c r="CH214" s="1" t="n">
        <v>334.1</v>
      </c>
      <c r="CI214" s="1" t="n">
        <v>1158.11</v>
      </c>
      <c r="CJ214" s="1" t="n">
        <v>1492.21</v>
      </c>
      <c r="CK214" s="1" t="n">
        <v>-0.062074044543</v>
      </c>
      <c r="CL214" s="1"/>
      <c r="CM214" s="1" t="n">
        <v>0</v>
      </c>
      <c r="CN214" s="1" t="n">
        <v>-0.062074044543</v>
      </c>
      <c r="CO214" s="1" t="n">
        <v>1492.21</v>
      </c>
      <c r="CP214" s="1" t="n">
        <v>334.1</v>
      </c>
      <c r="CQ214" s="1" t="n">
        <v>1158.11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688</v>
      </c>
      <c r="CZ214" s="1" t="n">
        <v>3</v>
      </c>
      <c r="DA214" s="1" t="n">
        <v>8</v>
      </c>
      <c r="DB214" s="1" t="s">
        <v>203</v>
      </c>
      <c r="DC214" s="1" t="n">
        <v>0</v>
      </c>
      <c r="DD214" s="1" t="s">
        <v>183</v>
      </c>
      <c r="DE214" s="1" t="n">
        <v>2.55</v>
      </c>
      <c r="DF214" s="1" t="n">
        <v>0</v>
      </c>
      <c r="DG214" s="1" t="n">
        <v>0</v>
      </c>
      <c r="DH214" s="1" t="n">
        <v>864</v>
      </c>
      <c r="DI214" s="1" t="n">
        <v>2</v>
      </c>
      <c r="DJ214" s="1" t="n">
        <v>183</v>
      </c>
      <c r="DK214" s="1" t="s">
        <v>188</v>
      </c>
      <c r="DL214" s="1" t="n">
        <v>2</v>
      </c>
      <c r="DM214" s="1" t="n">
        <v>500</v>
      </c>
      <c r="DN214" s="1" t="n">
        <v>102</v>
      </c>
      <c r="DO214" s="1" t="n">
        <v>800</v>
      </c>
      <c r="DP214" s="13" t="n">
        <v>45559</v>
      </c>
      <c r="DQ214" s="13" t="n">
        <v>45588</v>
      </c>
      <c r="DR214" s="1" t="n">
        <v>1727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29696</v>
      </c>
      <c r="DX214" s="1" t="n">
        <v>0</v>
      </c>
      <c r="DY214" s="1" t="n">
        <v>254</v>
      </c>
      <c r="DZ214" s="1" t="s">
        <v>527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979</v>
      </c>
      <c r="EI214" s="13" t="n">
        <v>45559</v>
      </c>
      <c r="EJ214" s="13" t="n">
        <v>45588</v>
      </c>
      <c r="EK214" s="13" t="n">
        <v>45559</v>
      </c>
      <c r="EL214" s="1" t="n">
        <v>0</v>
      </c>
      <c r="EM214" s="1" t="n">
        <v>577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6</v>
      </c>
      <c r="ET214" s="1" t="n">
        <v>0</v>
      </c>
      <c r="EU214" s="1" t="n">
        <v>1.727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5543</v>
      </c>
      <c r="FE214" s="1" t="n">
        <v>1.5543</v>
      </c>
      <c r="FF214" s="1" t="n">
        <v>577</v>
      </c>
      <c r="FG214" s="1" t="n">
        <v>0</v>
      </c>
      <c r="FH214" s="1" t="n">
        <v>896.8311</v>
      </c>
      <c r="FI214" s="1" t="n">
        <v>0</v>
      </c>
      <c r="FJ214" s="1" t="n">
        <v>896.8311</v>
      </c>
      <c r="FK214" s="1" t="n">
        <v>0</v>
      </c>
      <c r="FL214" s="1" t="s">
        <v>197</v>
      </c>
      <c r="FM214" s="1" t="b">
        <f aca="false">FALSE()</f>
        <v>0</v>
      </c>
      <c r="FN214" s="14" t="n">
        <v>2150.4</v>
      </c>
      <c r="FO214" s="15" t="n">
        <f aca="false">CJ214/FN214</f>
        <v>0.693922061011905</v>
      </c>
      <c r="FP214" s="15" t="n">
        <f aca="false">FO214/CB214*EM214</f>
        <v>0.31231905554124</v>
      </c>
      <c r="FQ214" s="1" t="str">
        <f aca="false">BO214</f>
        <v>57</v>
      </c>
      <c r="FR214" s="16" t="n">
        <f aca="false">FP214*FN214</f>
        <v>671.610897035882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1</v>
      </c>
      <c r="D215" s="1" t="n">
        <v>472</v>
      </c>
      <c r="E215" s="1" t="s">
        <v>175</v>
      </c>
      <c r="G215" s="13" t="n">
        <v>45559</v>
      </c>
      <c r="H215" s="13" t="n">
        <v>45588</v>
      </c>
      <c r="I215" s="1" t="s">
        <v>176</v>
      </c>
      <c r="J215" s="1" t="n">
        <v>21</v>
      </c>
      <c r="K215" s="1" t="n">
        <v>79</v>
      </c>
      <c r="L215" s="1" t="n">
        <v>0</v>
      </c>
      <c r="M215" s="1" t="s">
        <v>177</v>
      </c>
      <c r="N215" s="1" t="b">
        <f aca="false">FALSE()</f>
        <v>0</v>
      </c>
      <c r="O215" s="1" t="n">
        <v>65216.21</v>
      </c>
      <c r="P215" s="1" t="n">
        <v>13459.73</v>
      </c>
      <c r="Q215" s="1" t="n">
        <v>50634.24</v>
      </c>
      <c r="R215" s="1" t="n">
        <v>0</v>
      </c>
      <c r="S215" s="1" t="n">
        <v>50634.24</v>
      </c>
      <c r="T215" s="1" t="n">
        <v>30.3275</v>
      </c>
      <c r="U215" s="1" t="s">
        <v>178</v>
      </c>
      <c r="V215" s="1" t="n">
        <v>126.975177</v>
      </c>
      <c r="W215" s="1" t="n">
        <v>3881.9</v>
      </c>
      <c r="X215" s="1" t="n">
        <v>0</v>
      </c>
      <c r="Y215" s="1" t="n">
        <v>3815.1</v>
      </c>
      <c r="Z215" s="1" t="n">
        <v>3815.1</v>
      </c>
      <c r="AA215" s="1" t="n">
        <v>3815.1</v>
      </c>
      <c r="AB215" s="1" t="n">
        <v>72694</v>
      </c>
      <c r="AC215" s="1" t="n">
        <v>0</v>
      </c>
      <c r="AD215" s="1" t="n">
        <v>98925.7518</v>
      </c>
      <c r="AE215" s="1" t="n">
        <v>0</v>
      </c>
      <c r="AF215" s="1" t="n">
        <v>103626.1871</v>
      </c>
      <c r="AG215" s="1" t="n">
        <v>4700.4353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697451733293</v>
      </c>
      <c r="AN215" s="1" t="n">
        <v>1.72173950388</v>
      </c>
      <c r="AO215" s="1" t="b">
        <f aca="false">FALSE()</f>
        <v>0</v>
      </c>
      <c r="AP215" s="1" t="n">
        <v>0</v>
      </c>
      <c r="AQ215" s="1" t="n">
        <v>-0.697451733293</v>
      </c>
      <c r="AR215" s="1" t="n">
        <v>1.72173950388</v>
      </c>
      <c r="AS215" s="1" t="n">
        <v>15</v>
      </c>
      <c r="AT215" s="1" t="n">
        <v>1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254</v>
      </c>
      <c r="BG215" s="1" t="s">
        <v>183</v>
      </c>
      <c r="BH215" s="1" t="n">
        <v>57</v>
      </c>
      <c r="BI215" s="1" t="n">
        <v>4</v>
      </c>
      <c r="BJ215" s="13" t="n">
        <v>45559</v>
      </c>
      <c r="BK215" s="13" t="n">
        <v>45588</v>
      </c>
      <c r="BL215" s="1" t="n">
        <v>254</v>
      </c>
      <c r="BN215" s="1" t="b">
        <f aca="false">TRUE()</f>
        <v>1</v>
      </c>
      <c r="BO215" s="1" t="s">
        <v>522</v>
      </c>
      <c r="BR215" s="13" t="n">
        <v>45559</v>
      </c>
      <c r="BS215" s="13" t="n">
        <v>45588</v>
      </c>
      <c r="BT215" s="1" t="n">
        <v>0</v>
      </c>
      <c r="BU215" s="1" t="n">
        <v>94.7</v>
      </c>
      <c r="BV215" s="1" t="b">
        <f aca="false">FALSE()</f>
        <v>0</v>
      </c>
      <c r="BW215" s="1" t="n">
        <v>0</v>
      </c>
      <c r="BX215" s="1" t="s">
        <v>185</v>
      </c>
      <c r="BY215" s="1" t="n">
        <v>30</v>
      </c>
      <c r="BZ215" s="1" t="n">
        <v>30</v>
      </c>
      <c r="CA215" s="1" t="n">
        <v>0.061688172043</v>
      </c>
      <c r="CB215" s="1" t="n">
        <v>1282</v>
      </c>
      <c r="CC215" s="1" t="n">
        <v>0</v>
      </c>
      <c r="CD215" s="1" t="n">
        <v>1975.1166</v>
      </c>
      <c r="CE215" s="1" t="n">
        <v>0</v>
      </c>
      <c r="CF215" s="1" t="n">
        <v>2370.1399</v>
      </c>
      <c r="CG215" s="1" t="n">
        <v>395.0233</v>
      </c>
      <c r="CH215" s="1" t="n">
        <v>334.1</v>
      </c>
      <c r="CI215" s="1" t="n">
        <v>1158.11</v>
      </c>
      <c r="CJ215" s="1" t="n">
        <v>1492.21</v>
      </c>
      <c r="CK215" s="1" t="n">
        <v>-0.062074044543</v>
      </c>
      <c r="CL215" s="1"/>
      <c r="CM215" s="1" t="n">
        <v>0</v>
      </c>
      <c r="CN215" s="1" t="n">
        <v>-0.062074044543</v>
      </c>
      <c r="CO215" s="1" t="n">
        <v>1492.21</v>
      </c>
      <c r="CP215" s="1" t="n">
        <v>334.1</v>
      </c>
      <c r="CQ215" s="1" t="n">
        <v>1158.11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689</v>
      </c>
      <c r="CZ215" s="1" t="n">
        <v>4</v>
      </c>
      <c r="DA215" s="1" t="n">
        <v>8</v>
      </c>
      <c r="DB215" s="1" t="s">
        <v>203</v>
      </c>
      <c r="DC215" s="1" t="n">
        <v>0</v>
      </c>
      <c r="DD215" s="1" t="s">
        <v>183</v>
      </c>
      <c r="DE215" s="1" t="n">
        <v>2.55</v>
      </c>
      <c r="DF215" s="1" t="n">
        <v>0</v>
      </c>
      <c r="DG215" s="1" t="n">
        <v>0</v>
      </c>
      <c r="DH215" s="1" t="n">
        <v>865</v>
      </c>
      <c r="DI215" s="1" t="n">
        <v>1</v>
      </c>
      <c r="DJ215" s="1" t="n">
        <v>183</v>
      </c>
      <c r="DK215" s="1" t="s">
        <v>188</v>
      </c>
      <c r="DL215" s="1" t="n">
        <v>2</v>
      </c>
      <c r="DM215" s="1" t="n">
        <v>500</v>
      </c>
      <c r="DN215" s="1" t="n">
        <v>102</v>
      </c>
      <c r="DO215" s="1" t="n">
        <v>700</v>
      </c>
      <c r="DP215" s="13" t="n">
        <v>45559</v>
      </c>
      <c r="DQ215" s="13" t="n">
        <v>45588</v>
      </c>
      <c r="DR215" s="1" t="n">
        <v>1511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29697</v>
      </c>
      <c r="DX215" s="1" t="n">
        <v>0</v>
      </c>
      <c r="DY215" s="1" t="n">
        <v>254</v>
      </c>
      <c r="DZ215" s="1" t="s">
        <v>528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979</v>
      </c>
      <c r="EI215" s="13" t="n">
        <v>45559</v>
      </c>
      <c r="EJ215" s="13" t="n">
        <v>45588</v>
      </c>
      <c r="EK215" s="13" t="n">
        <v>45559</v>
      </c>
      <c r="EL215" s="1" t="n">
        <v>0</v>
      </c>
      <c r="EM215" s="1" t="n">
        <v>90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6</v>
      </c>
      <c r="ET215" s="1" t="n">
        <v>0</v>
      </c>
      <c r="EU215" s="1" t="n">
        <v>1.511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3599</v>
      </c>
      <c r="FE215" s="1" t="n">
        <v>1.3599</v>
      </c>
      <c r="FF215" s="1" t="n">
        <v>90</v>
      </c>
      <c r="FG215" s="1" t="n">
        <v>0</v>
      </c>
      <c r="FH215" s="1" t="n">
        <v>122.391</v>
      </c>
      <c r="FI215" s="1" t="n">
        <v>0</v>
      </c>
      <c r="FJ215" s="1" t="n">
        <v>122.391</v>
      </c>
      <c r="FK215" s="1" t="n">
        <v>0</v>
      </c>
      <c r="FL215" s="1" t="s">
        <v>197</v>
      </c>
      <c r="FM215" s="1" t="b">
        <f aca="false">FALSE()</f>
        <v>0</v>
      </c>
      <c r="FN215" s="14" t="n">
        <v>2150.4</v>
      </c>
      <c r="FO215" s="15" t="n">
        <f aca="false">CJ215/FN215</f>
        <v>0.693922061011905</v>
      </c>
      <c r="FP215" s="15" t="n">
        <f aca="false">FO215/CB215*EM215</f>
        <v>0.0487152772941275</v>
      </c>
      <c r="FQ215" s="1" t="str">
        <f aca="false">BO215</f>
        <v>57</v>
      </c>
      <c r="FR215" s="16" t="n">
        <f aca="false">FP215*FN215</f>
        <v>104.757332293292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9</v>
      </c>
      <c r="D216" s="1" t="n">
        <v>472</v>
      </c>
      <c r="E216" s="1" t="s">
        <v>175</v>
      </c>
      <c r="G216" s="13" t="n">
        <v>45559</v>
      </c>
      <c r="H216" s="13" t="n">
        <v>45588</v>
      </c>
      <c r="I216" s="1" t="s">
        <v>176</v>
      </c>
      <c r="J216" s="1" t="n">
        <v>21</v>
      </c>
      <c r="K216" s="1" t="n">
        <v>79</v>
      </c>
      <c r="L216" s="1" t="n">
        <v>0</v>
      </c>
      <c r="M216" s="1" t="s">
        <v>177</v>
      </c>
      <c r="N216" s="1" t="b">
        <f aca="false">FALSE()</f>
        <v>0</v>
      </c>
      <c r="O216" s="1" t="n">
        <v>65216.21</v>
      </c>
      <c r="P216" s="1" t="n">
        <v>13459.73</v>
      </c>
      <c r="Q216" s="1" t="n">
        <v>50634.24</v>
      </c>
      <c r="R216" s="1" t="n">
        <v>0</v>
      </c>
      <c r="S216" s="1" t="n">
        <v>50634.24</v>
      </c>
      <c r="T216" s="1" t="n">
        <v>30.3275</v>
      </c>
      <c r="U216" s="1" t="s">
        <v>178</v>
      </c>
      <c r="V216" s="1" t="n">
        <v>126.975177</v>
      </c>
      <c r="W216" s="1" t="n">
        <v>3881.9</v>
      </c>
      <c r="X216" s="1" t="n">
        <v>0</v>
      </c>
      <c r="Y216" s="1" t="n">
        <v>3815.1</v>
      </c>
      <c r="Z216" s="1" t="n">
        <v>3815.1</v>
      </c>
      <c r="AA216" s="1" t="n">
        <v>3815.1</v>
      </c>
      <c r="AB216" s="1" t="n">
        <v>72694</v>
      </c>
      <c r="AC216" s="1" t="n">
        <v>0</v>
      </c>
      <c r="AD216" s="1" t="n">
        <v>98925.7518</v>
      </c>
      <c r="AE216" s="1" t="n">
        <v>0</v>
      </c>
      <c r="AF216" s="1" t="n">
        <v>103626.1871</v>
      </c>
      <c r="AG216" s="1" t="n">
        <v>4700.4353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697451733293</v>
      </c>
      <c r="AN216" s="1" t="n">
        <v>1.72173950388</v>
      </c>
      <c r="AO216" s="1" t="b">
        <f aca="false">FALSE()</f>
        <v>0</v>
      </c>
      <c r="AP216" s="1" t="n">
        <v>0</v>
      </c>
      <c r="AQ216" s="1" t="n">
        <v>-0.697451733293</v>
      </c>
      <c r="AR216" s="1" t="n">
        <v>1.72173950388</v>
      </c>
      <c r="AS216" s="1" t="n">
        <v>15</v>
      </c>
      <c r="AT216" s="1" t="n">
        <v>1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255</v>
      </c>
      <c r="BG216" s="1" t="s">
        <v>183</v>
      </c>
      <c r="BH216" s="1" t="n">
        <v>58</v>
      </c>
      <c r="BI216" s="1" t="n">
        <v>4</v>
      </c>
      <c r="BJ216" s="13" t="n">
        <v>45559</v>
      </c>
      <c r="BK216" s="13" t="n">
        <v>45588</v>
      </c>
      <c r="BL216" s="1" t="n">
        <v>255</v>
      </c>
      <c r="BN216" s="1" t="b">
        <f aca="false">TRUE()</f>
        <v>1</v>
      </c>
      <c r="BO216" s="1" t="s">
        <v>530</v>
      </c>
      <c r="BR216" s="13" t="n">
        <v>45559</v>
      </c>
      <c r="BS216" s="13" t="n">
        <v>45588</v>
      </c>
      <c r="BT216" s="1" t="n">
        <v>0</v>
      </c>
      <c r="BU216" s="1" t="n">
        <v>66.7</v>
      </c>
      <c r="BV216" s="1" t="b">
        <f aca="false">FALSE()</f>
        <v>0</v>
      </c>
      <c r="BW216" s="1" t="n">
        <v>0</v>
      </c>
      <c r="BX216" s="1" t="s">
        <v>185</v>
      </c>
      <c r="BY216" s="1" t="n">
        <v>30</v>
      </c>
      <c r="BZ216" s="1" t="n">
        <v>30</v>
      </c>
      <c r="CA216" s="1" t="n">
        <v>0.061688172043</v>
      </c>
      <c r="CB216" s="1" t="n">
        <v>385</v>
      </c>
      <c r="CC216" s="1" t="n">
        <v>0</v>
      </c>
      <c r="CD216" s="1" t="n">
        <v>436.6269</v>
      </c>
      <c r="CE216" s="1" t="n">
        <v>0</v>
      </c>
      <c r="CF216" s="1" t="n">
        <v>436.6269</v>
      </c>
      <c r="CG216" s="1" t="n">
        <v>0</v>
      </c>
      <c r="CH216" s="1" t="n">
        <v>235.32</v>
      </c>
      <c r="CI216" s="1" t="n">
        <v>213.35</v>
      </c>
      <c r="CJ216" s="1" t="n">
        <v>448.67</v>
      </c>
      <c r="CK216" s="1" t="n">
        <v>-0.599603949376</v>
      </c>
      <c r="CL216" s="1"/>
      <c r="CM216" s="1" t="n">
        <v>0</v>
      </c>
      <c r="CN216" s="1" t="n">
        <v>-0.599603949376</v>
      </c>
      <c r="CO216" s="1" t="n">
        <v>448.67</v>
      </c>
      <c r="CP216" s="1" t="n">
        <v>235.32</v>
      </c>
      <c r="CQ216" s="1" t="n">
        <v>213.35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690</v>
      </c>
      <c r="CZ216" s="1" t="n">
        <v>1</v>
      </c>
      <c r="DA216" s="1" t="n">
        <v>8</v>
      </c>
      <c r="DB216" s="1" t="s">
        <v>203</v>
      </c>
      <c r="DC216" s="1" t="n">
        <v>0</v>
      </c>
      <c r="DD216" s="1" t="s">
        <v>183</v>
      </c>
      <c r="DE216" s="1" t="n">
        <v>2.55</v>
      </c>
      <c r="DF216" s="1" t="n">
        <v>0</v>
      </c>
      <c r="DG216" s="1" t="n">
        <v>0</v>
      </c>
      <c r="DH216" s="1" t="n">
        <v>866</v>
      </c>
      <c r="DI216" s="1" t="n">
        <v>1</v>
      </c>
      <c r="DJ216" s="1" t="n">
        <v>183</v>
      </c>
      <c r="DK216" s="1" t="s">
        <v>188</v>
      </c>
      <c r="DL216" s="1" t="n">
        <v>2</v>
      </c>
      <c r="DM216" s="1" t="n">
        <v>500</v>
      </c>
      <c r="DN216" s="1" t="n">
        <v>102</v>
      </c>
      <c r="DO216" s="1" t="n">
        <v>600</v>
      </c>
      <c r="DP216" s="13" t="n">
        <v>45559</v>
      </c>
      <c r="DQ216" s="13" t="n">
        <v>45588</v>
      </c>
      <c r="DR216" s="1" t="n">
        <v>1295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29698</v>
      </c>
      <c r="DX216" s="1" t="n">
        <v>0</v>
      </c>
      <c r="DY216" s="1" t="n">
        <v>255</v>
      </c>
      <c r="DZ216" s="1" t="s">
        <v>531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979</v>
      </c>
      <c r="EI216" s="13" t="n">
        <v>45559</v>
      </c>
      <c r="EJ216" s="13" t="n">
        <v>45588</v>
      </c>
      <c r="EK216" s="13" t="n">
        <v>45559</v>
      </c>
      <c r="EL216" s="1" t="n">
        <v>0</v>
      </c>
      <c r="EM216" s="1" t="n">
        <v>126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6</v>
      </c>
      <c r="ET216" s="1" t="n">
        <v>0</v>
      </c>
      <c r="EU216" s="1" t="n">
        <v>1.295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1655</v>
      </c>
      <c r="FE216" s="1" t="n">
        <v>1.1655</v>
      </c>
      <c r="FF216" s="1" t="n">
        <v>126</v>
      </c>
      <c r="FG216" s="1" t="n">
        <v>0</v>
      </c>
      <c r="FH216" s="1" t="n">
        <v>146.853</v>
      </c>
      <c r="FI216" s="1" t="n">
        <v>0</v>
      </c>
      <c r="FJ216" s="1" t="n">
        <v>146.853</v>
      </c>
      <c r="FK216" s="1" t="n">
        <v>0</v>
      </c>
      <c r="FL216" s="1" t="s">
        <v>197</v>
      </c>
      <c r="FM216" s="1" t="b">
        <f aca="false">FALSE()</f>
        <v>0</v>
      </c>
      <c r="FN216" s="14" t="n">
        <v>2150.4</v>
      </c>
      <c r="FO216" s="15" t="n">
        <f aca="false">CJ216/FN216</f>
        <v>0.20864490327381</v>
      </c>
      <c r="FP216" s="15" t="n">
        <f aca="false">FO216/CB216*EM216</f>
        <v>0.068283786525974</v>
      </c>
      <c r="FQ216" s="1" t="str">
        <f aca="false">BO216</f>
        <v>58</v>
      </c>
      <c r="FR216" s="16" t="n">
        <f aca="false">FP216*FN216</f>
        <v>146.837454545455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29</v>
      </c>
      <c r="D217" s="1" t="n">
        <v>472</v>
      </c>
      <c r="E217" s="1" t="s">
        <v>175</v>
      </c>
      <c r="G217" s="13" t="n">
        <v>45559</v>
      </c>
      <c r="H217" s="13" t="n">
        <v>45588</v>
      </c>
      <c r="I217" s="1" t="s">
        <v>176</v>
      </c>
      <c r="J217" s="1" t="n">
        <v>21</v>
      </c>
      <c r="K217" s="1" t="n">
        <v>79</v>
      </c>
      <c r="L217" s="1" t="n">
        <v>0</v>
      </c>
      <c r="M217" s="1" t="s">
        <v>177</v>
      </c>
      <c r="N217" s="1" t="b">
        <f aca="false">FALSE()</f>
        <v>0</v>
      </c>
      <c r="O217" s="1" t="n">
        <v>65216.21</v>
      </c>
      <c r="P217" s="1" t="n">
        <v>13459.73</v>
      </c>
      <c r="Q217" s="1" t="n">
        <v>50634.24</v>
      </c>
      <c r="R217" s="1" t="n">
        <v>0</v>
      </c>
      <c r="S217" s="1" t="n">
        <v>50634.24</v>
      </c>
      <c r="T217" s="1" t="n">
        <v>30.3275</v>
      </c>
      <c r="U217" s="1" t="s">
        <v>178</v>
      </c>
      <c r="V217" s="1" t="n">
        <v>126.975177</v>
      </c>
      <c r="W217" s="1" t="n">
        <v>3881.9</v>
      </c>
      <c r="X217" s="1" t="n">
        <v>0</v>
      </c>
      <c r="Y217" s="1" t="n">
        <v>3815.1</v>
      </c>
      <c r="Z217" s="1" t="n">
        <v>3815.1</v>
      </c>
      <c r="AA217" s="1" t="n">
        <v>3815.1</v>
      </c>
      <c r="AB217" s="1" t="n">
        <v>72694</v>
      </c>
      <c r="AC217" s="1" t="n">
        <v>0</v>
      </c>
      <c r="AD217" s="1" t="n">
        <v>98925.7518</v>
      </c>
      <c r="AE217" s="1" t="n">
        <v>0</v>
      </c>
      <c r="AF217" s="1" t="n">
        <v>103626.1871</v>
      </c>
      <c r="AG217" s="1" t="n">
        <v>4700.4353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697451733293</v>
      </c>
      <c r="AN217" s="1" t="n">
        <v>1.72173950388</v>
      </c>
      <c r="AO217" s="1" t="b">
        <f aca="false">FALSE()</f>
        <v>0</v>
      </c>
      <c r="AP217" s="1" t="n">
        <v>0</v>
      </c>
      <c r="AQ217" s="1" t="n">
        <v>-0.697451733293</v>
      </c>
      <c r="AR217" s="1" t="n">
        <v>1.72173950388</v>
      </c>
      <c r="AS217" s="1" t="n">
        <v>15</v>
      </c>
      <c r="AT217" s="1" t="n">
        <v>1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255</v>
      </c>
      <c r="BG217" s="1" t="s">
        <v>183</v>
      </c>
      <c r="BH217" s="1" t="n">
        <v>58</v>
      </c>
      <c r="BI217" s="1" t="n">
        <v>4</v>
      </c>
      <c r="BJ217" s="13" t="n">
        <v>45559</v>
      </c>
      <c r="BK217" s="13" t="n">
        <v>45588</v>
      </c>
      <c r="BL217" s="1" t="n">
        <v>255</v>
      </c>
      <c r="BN217" s="1" t="b">
        <f aca="false">TRUE()</f>
        <v>1</v>
      </c>
      <c r="BO217" s="1" t="s">
        <v>530</v>
      </c>
      <c r="BR217" s="13" t="n">
        <v>45559</v>
      </c>
      <c r="BS217" s="13" t="n">
        <v>45588</v>
      </c>
      <c r="BT217" s="1" t="n">
        <v>0</v>
      </c>
      <c r="BU217" s="1" t="n">
        <v>66.7</v>
      </c>
      <c r="BV217" s="1" t="b">
        <f aca="false">FALSE()</f>
        <v>0</v>
      </c>
      <c r="BW217" s="1" t="n">
        <v>0</v>
      </c>
      <c r="BX217" s="1" t="s">
        <v>185</v>
      </c>
      <c r="BY217" s="1" t="n">
        <v>30</v>
      </c>
      <c r="BZ217" s="1" t="n">
        <v>30</v>
      </c>
      <c r="CA217" s="1" t="n">
        <v>0.061688172043</v>
      </c>
      <c r="CB217" s="1" t="n">
        <v>385</v>
      </c>
      <c r="CC217" s="1" t="n">
        <v>0</v>
      </c>
      <c r="CD217" s="1" t="n">
        <v>436.6269</v>
      </c>
      <c r="CE217" s="1" t="n">
        <v>0</v>
      </c>
      <c r="CF217" s="1" t="n">
        <v>436.6269</v>
      </c>
      <c r="CG217" s="1" t="n">
        <v>0</v>
      </c>
      <c r="CH217" s="1" t="n">
        <v>235.32</v>
      </c>
      <c r="CI217" s="1" t="n">
        <v>213.35</v>
      </c>
      <c r="CJ217" s="1" t="n">
        <v>448.67</v>
      </c>
      <c r="CK217" s="1" t="n">
        <v>-0.599603949376</v>
      </c>
      <c r="CL217" s="1"/>
      <c r="CM217" s="1" t="n">
        <v>0</v>
      </c>
      <c r="CN217" s="1" t="n">
        <v>-0.599603949376</v>
      </c>
      <c r="CO217" s="1" t="n">
        <v>448.67</v>
      </c>
      <c r="CP217" s="1" t="n">
        <v>235.32</v>
      </c>
      <c r="CQ217" s="1" t="n">
        <v>213.35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690</v>
      </c>
      <c r="CZ217" s="1" t="n">
        <v>1</v>
      </c>
      <c r="DA217" s="1" t="n">
        <v>8</v>
      </c>
      <c r="DB217" s="1" t="s">
        <v>203</v>
      </c>
      <c r="DC217" s="1" t="n">
        <v>0</v>
      </c>
      <c r="DD217" s="1" t="s">
        <v>183</v>
      </c>
      <c r="DE217" s="1" t="n">
        <v>2.55</v>
      </c>
      <c r="DF217" s="1" t="n">
        <v>0</v>
      </c>
      <c r="DG217" s="1" t="n">
        <v>0</v>
      </c>
      <c r="DH217" s="1" t="n">
        <v>867</v>
      </c>
      <c r="DI217" s="1" t="n">
        <v>2</v>
      </c>
      <c r="DJ217" s="1" t="n">
        <v>183</v>
      </c>
      <c r="DK217" s="1" t="s">
        <v>188</v>
      </c>
      <c r="DL217" s="1" t="n">
        <v>2</v>
      </c>
      <c r="DM217" s="1" t="n">
        <v>500</v>
      </c>
      <c r="DN217" s="1" t="n">
        <v>102</v>
      </c>
      <c r="DO217" s="1" t="n">
        <v>500</v>
      </c>
      <c r="DP217" s="13" t="n">
        <v>45559</v>
      </c>
      <c r="DQ217" s="13" t="n">
        <v>45588</v>
      </c>
      <c r="DR217" s="1" t="n">
        <v>1080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129699</v>
      </c>
      <c r="DX217" s="1" t="n">
        <v>0</v>
      </c>
      <c r="DY217" s="1" t="n">
        <v>255</v>
      </c>
      <c r="DZ217" s="1" t="s">
        <v>532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2979</v>
      </c>
      <c r="EI217" s="13" t="n">
        <v>45559</v>
      </c>
      <c r="EJ217" s="13" t="n">
        <v>45588</v>
      </c>
      <c r="EK217" s="13" t="n">
        <v>45559</v>
      </c>
      <c r="EL217" s="1" t="n">
        <v>0</v>
      </c>
      <c r="EM217" s="1" t="n">
        <v>90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6</v>
      </c>
      <c r="ET217" s="1" t="n">
        <v>0</v>
      </c>
      <c r="EU217" s="1" t="n">
        <v>1.08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972</v>
      </c>
      <c r="FE217" s="1" t="n">
        <v>0.972</v>
      </c>
      <c r="FF217" s="1" t="n">
        <v>90</v>
      </c>
      <c r="FG217" s="1" t="n">
        <v>0</v>
      </c>
      <c r="FH217" s="1" t="n">
        <v>87.48</v>
      </c>
      <c r="FI217" s="1" t="n">
        <v>0</v>
      </c>
      <c r="FJ217" s="1" t="n">
        <v>87.48</v>
      </c>
      <c r="FK217" s="1" t="n">
        <v>0</v>
      </c>
      <c r="FL217" s="1" t="s">
        <v>197</v>
      </c>
      <c r="FM217" s="1" t="b">
        <f aca="false">FALSE()</f>
        <v>0</v>
      </c>
      <c r="FN217" s="14" t="n">
        <v>2150.4</v>
      </c>
      <c r="FO217" s="15" t="n">
        <f aca="false">CJ217/FN217</f>
        <v>0.20864490327381</v>
      </c>
      <c r="FP217" s="15" t="n">
        <f aca="false">FO217/CB217*EM217</f>
        <v>0.0487741332328386</v>
      </c>
      <c r="FQ217" s="1" t="str">
        <f aca="false">BO217</f>
        <v>58</v>
      </c>
      <c r="FR217" s="16" t="n">
        <f aca="false">FP217*FN217</f>
        <v>104.883896103896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29</v>
      </c>
      <c r="D218" s="1" t="n">
        <v>472</v>
      </c>
      <c r="E218" s="1" t="s">
        <v>175</v>
      </c>
      <c r="G218" s="13" t="n">
        <v>45559</v>
      </c>
      <c r="H218" s="13" t="n">
        <v>45588</v>
      </c>
      <c r="I218" s="1" t="s">
        <v>176</v>
      </c>
      <c r="J218" s="1" t="n">
        <v>21</v>
      </c>
      <c r="K218" s="1" t="n">
        <v>79</v>
      </c>
      <c r="L218" s="1" t="n">
        <v>0</v>
      </c>
      <c r="M218" s="1" t="s">
        <v>177</v>
      </c>
      <c r="N218" s="1" t="b">
        <f aca="false">FALSE()</f>
        <v>0</v>
      </c>
      <c r="O218" s="1" t="n">
        <v>65216.21</v>
      </c>
      <c r="P218" s="1" t="n">
        <v>13459.73</v>
      </c>
      <c r="Q218" s="1" t="n">
        <v>50634.24</v>
      </c>
      <c r="R218" s="1" t="n">
        <v>0</v>
      </c>
      <c r="S218" s="1" t="n">
        <v>50634.24</v>
      </c>
      <c r="T218" s="1" t="n">
        <v>30.3275</v>
      </c>
      <c r="U218" s="1" t="s">
        <v>178</v>
      </c>
      <c r="V218" s="1" t="n">
        <v>126.975177</v>
      </c>
      <c r="W218" s="1" t="n">
        <v>3881.9</v>
      </c>
      <c r="X218" s="1" t="n">
        <v>0</v>
      </c>
      <c r="Y218" s="1" t="n">
        <v>3815.1</v>
      </c>
      <c r="Z218" s="1" t="n">
        <v>3815.1</v>
      </c>
      <c r="AA218" s="1" t="n">
        <v>3815.1</v>
      </c>
      <c r="AB218" s="1" t="n">
        <v>72694</v>
      </c>
      <c r="AC218" s="1" t="n">
        <v>0</v>
      </c>
      <c r="AD218" s="1" t="n">
        <v>98925.7518</v>
      </c>
      <c r="AE218" s="1" t="n">
        <v>0</v>
      </c>
      <c r="AF218" s="1" t="n">
        <v>103626.1871</v>
      </c>
      <c r="AG218" s="1" t="n">
        <v>4700.4353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697451733293</v>
      </c>
      <c r="AN218" s="1" t="n">
        <v>1.72173950388</v>
      </c>
      <c r="AO218" s="1" t="b">
        <f aca="false">FALSE()</f>
        <v>0</v>
      </c>
      <c r="AP218" s="1" t="n">
        <v>0</v>
      </c>
      <c r="AQ218" s="1" t="n">
        <v>-0.697451733293</v>
      </c>
      <c r="AR218" s="1" t="n">
        <v>1.72173950388</v>
      </c>
      <c r="AS218" s="1" t="n">
        <v>15</v>
      </c>
      <c r="AT218" s="1" t="n">
        <v>1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255</v>
      </c>
      <c r="BG218" s="1" t="s">
        <v>183</v>
      </c>
      <c r="BH218" s="1" t="n">
        <v>58</v>
      </c>
      <c r="BI218" s="1" t="n">
        <v>4</v>
      </c>
      <c r="BJ218" s="13" t="n">
        <v>45559</v>
      </c>
      <c r="BK218" s="13" t="n">
        <v>45588</v>
      </c>
      <c r="BL218" s="1" t="n">
        <v>255</v>
      </c>
      <c r="BN218" s="1" t="b">
        <f aca="false">TRUE()</f>
        <v>1</v>
      </c>
      <c r="BO218" s="1" t="s">
        <v>530</v>
      </c>
      <c r="BR218" s="13" t="n">
        <v>45559</v>
      </c>
      <c r="BS218" s="13" t="n">
        <v>45588</v>
      </c>
      <c r="BT218" s="1" t="n">
        <v>0</v>
      </c>
      <c r="BU218" s="1" t="n">
        <v>66.7</v>
      </c>
      <c r="BV218" s="1" t="b">
        <f aca="false">FALSE()</f>
        <v>0</v>
      </c>
      <c r="BW218" s="1" t="n">
        <v>0</v>
      </c>
      <c r="BX218" s="1" t="s">
        <v>185</v>
      </c>
      <c r="BY218" s="1" t="n">
        <v>30</v>
      </c>
      <c r="BZ218" s="1" t="n">
        <v>30</v>
      </c>
      <c r="CA218" s="1" t="n">
        <v>0.061688172043</v>
      </c>
      <c r="CB218" s="1" t="n">
        <v>385</v>
      </c>
      <c r="CC218" s="1" t="n">
        <v>0</v>
      </c>
      <c r="CD218" s="1" t="n">
        <v>436.6269</v>
      </c>
      <c r="CE218" s="1" t="n">
        <v>0</v>
      </c>
      <c r="CF218" s="1" t="n">
        <v>436.6269</v>
      </c>
      <c r="CG218" s="1" t="n">
        <v>0</v>
      </c>
      <c r="CH218" s="1" t="n">
        <v>235.32</v>
      </c>
      <c r="CI218" s="1" t="n">
        <v>213.35</v>
      </c>
      <c r="CJ218" s="1" t="n">
        <v>448.67</v>
      </c>
      <c r="CK218" s="1" t="n">
        <v>-0.599603949376</v>
      </c>
      <c r="CL218" s="1"/>
      <c r="CM218" s="1" t="n">
        <v>0</v>
      </c>
      <c r="CN218" s="1" t="n">
        <v>-0.599603949376</v>
      </c>
      <c r="CO218" s="1" t="n">
        <v>448.67</v>
      </c>
      <c r="CP218" s="1" t="n">
        <v>235.32</v>
      </c>
      <c r="CQ218" s="1" t="n">
        <v>213.35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691</v>
      </c>
      <c r="CZ218" s="1" t="n">
        <v>2</v>
      </c>
      <c r="DA218" s="1" t="n">
        <v>8</v>
      </c>
      <c r="DB218" s="1" t="s">
        <v>203</v>
      </c>
      <c r="DC218" s="1" t="n">
        <v>0</v>
      </c>
      <c r="DD218" s="1" t="s">
        <v>183</v>
      </c>
      <c r="DE218" s="1" t="n">
        <v>2.55</v>
      </c>
      <c r="DF218" s="1" t="n">
        <v>0</v>
      </c>
      <c r="DG218" s="1" t="n">
        <v>0</v>
      </c>
      <c r="DH218" s="1" t="n">
        <v>868</v>
      </c>
      <c r="DI218" s="1" t="n">
        <v>1</v>
      </c>
      <c r="DJ218" s="1" t="n">
        <v>183</v>
      </c>
      <c r="DK218" s="1" t="s">
        <v>188</v>
      </c>
      <c r="DL218" s="1" t="n">
        <v>2</v>
      </c>
      <c r="DM218" s="1" t="n">
        <v>500</v>
      </c>
      <c r="DN218" s="1" t="n">
        <v>102</v>
      </c>
      <c r="DO218" s="1" t="n">
        <v>700</v>
      </c>
      <c r="DP218" s="13" t="n">
        <v>45559</v>
      </c>
      <c r="DQ218" s="13" t="n">
        <v>45588</v>
      </c>
      <c r="DR218" s="1" t="n">
        <v>151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29700</v>
      </c>
      <c r="DX218" s="1" t="n">
        <v>0</v>
      </c>
      <c r="DY218" s="1" t="n">
        <v>255</v>
      </c>
      <c r="DZ218" s="1" t="s">
        <v>533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979</v>
      </c>
      <c r="EI218" s="13" t="n">
        <v>45559</v>
      </c>
      <c r="EJ218" s="13" t="n">
        <v>45588</v>
      </c>
      <c r="EK218" s="13" t="n">
        <v>45559</v>
      </c>
      <c r="EL218" s="1" t="n">
        <v>0</v>
      </c>
      <c r="EM218" s="1" t="n">
        <v>59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6</v>
      </c>
      <c r="ET218" s="1" t="n">
        <v>0</v>
      </c>
      <c r="EU218" s="1" t="n">
        <v>1.511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3599</v>
      </c>
      <c r="FE218" s="1" t="n">
        <v>1.3599</v>
      </c>
      <c r="FF218" s="1" t="n">
        <v>59</v>
      </c>
      <c r="FG218" s="1" t="n">
        <v>0</v>
      </c>
      <c r="FH218" s="1" t="n">
        <v>80.2341</v>
      </c>
      <c r="FI218" s="1" t="n">
        <v>0</v>
      </c>
      <c r="FJ218" s="1" t="n">
        <v>80.2341</v>
      </c>
      <c r="FK218" s="1" t="n">
        <v>0</v>
      </c>
      <c r="FL218" s="1" t="s">
        <v>197</v>
      </c>
      <c r="FM218" s="1" t="b">
        <f aca="false">FALSE()</f>
        <v>0</v>
      </c>
      <c r="FN218" s="14" t="n">
        <v>2150.4</v>
      </c>
      <c r="FO218" s="15" t="n">
        <f aca="false">CJ218/FN218</f>
        <v>0.20864490327381</v>
      </c>
      <c r="FP218" s="15" t="n">
        <f aca="false">FO218/CB218*EM218</f>
        <v>0.0319741540081942</v>
      </c>
      <c r="FQ218" s="1" t="str">
        <f aca="false">BO218</f>
        <v>58</v>
      </c>
      <c r="FR218" s="16" t="n">
        <f aca="false">FP218*FN218</f>
        <v>68.7572207792208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29</v>
      </c>
      <c r="D219" s="1" t="n">
        <v>472</v>
      </c>
      <c r="E219" s="1" t="s">
        <v>175</v>
      </c>
      <c r="G219" s="13" t="n">
        <v>45559</v>
      </c>
      <c r="H219" s="13" t="n">
        <v>45588</v>
      </c>
      <c r="I219" s="1" t="s">
        <v>176</v>
      </c>
      <c r="J219" s="1" t="n">
        <v>21</v>
      </c>
      <c r="K219" s="1" t="n">
        <v>79</v>
      </c>
      <c r="L219" s="1" t="n">
        <v>0</v>
      </c>
      <c r="M219" s="1" t="s">
        <v>177</v>
      </c>
      <c r="N219" s="1" t="b">
        <f aca="false">FALSE()</f>
        <v>0</v>
      </c>
      <c r="O219" s="1" t="n">
        <v>65216.21</v>
      </c>
      <c r="P219" s="1" t="n">
        <v>13459.73</v>
      </c>
      <c r="Q219" s="1" t="n">
        <v>50634.24</v>
      </c>
      <c r="R219" s="1" t="n">
        <v>0</v>
      </c>
      <c r="S219" s="1" t="n">
        <v>50634.24</v>
      </c>
      <c r="T219" s="1" t="n">
        <v>30.3275</v>
      </c>
      <c r="U219" s="1" t="s">
        <v>178</v>
      </c>
      <c r="V219" s="1" t="n">
        <v>126.975177</v>
      </c>
      <c r="W219" s="1" t="n">
        <v>3881.9</v>
      </c>
      <c r="X219" s="1" t="n">
        <v>0</v>
      </c>
      <c r="Y219" s="1" t="n">
        <v>3815.1</v>
      </c>
      <c r="Z219" s="1" t="n">
        <v>3815.1</v>
      </c>
      <c r="AA219" s="1" t="n">
        <v>3815.1</v>
      </c>
      <c r="AB219" s="1" t="n">
        <v>72694</v>
      </c>
      <c r="AC219" s="1" t="n">
        <v>0</v>
      </c>
      <c r="AD219" s="1" t="n">
        <v>98925.7518</v>
      </c>
      <c r="AE219" s="1" t="n">
        <v>0</v>
      </c>
      <c r="AF219" s="1" t="n">
        <v>103626.1871</v>
      </c>
      <c r="AG219" s="1" t="n">
        <v>4700.4353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697451733293</v>
      </c>
      <c r="AN219" s="1" t="n">
        <v>1.72173950388</v>
      </c>
      <c r="AO219" s="1" t="b">
        <f aca="false">FALSE()</f>
        <v>0</v>
      </c>
      <c r="AP219" s="1" t="n">
        <v>0</v>
      </c>
      <c r="AQ219" s="1" t="n">
        <v>-0.697451733293</v>
      </c>
      <c r="AR219" s="1" t="n">
        <v>1.72173950388</v>
      </c>
      <c r="AS219" s="1" t="n">
        <v>15</v>
      </c>
      <c r="AT219" s="1" t="n">
        <v>1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255</v>
      </c>
      <c r="BG219" s="1" t="s">
        <v>183</v>
      </c>
      <c r="BH219" s="1" t="n">
        <v>58</v>
      </c>
      <c r="BI219" s="1" t="n">
        <v>4</v>
      </c>
      <c r="BJ219" s="13" t="n">
        <v>45559</v>
      </c>
      <c r="BK219" s="13" t="n">
        <v>45588</v>
      </c>
      <c r="BL219" s="1" t="n">
        <v>255</v>
      </c>
      <c r="BN219" s="1" t="b">
        <f aca="false">TRUE()</f>
        <v>1</v>
      </c>
      <c r="BO219" s="1" t="s">
        <v>530</v>
      </c>
      <c r="BR219" s="13" t="n">
        <v>45559</v>
      </c>
      <c r="BS219" s="13" t="n">
        <v>45588</v>
      </c>
      <c r="BT219" s="1" t="n">
        <v>0</v>
      </c>
      <c r="BU219" s="1" t="n">
        <v>66.7</v>
      </c>
      <c r="BV219" s="1" t="b">
        <f aca="false">FALSE()</f>
        <v>0</v>
      </c>
      <c r="BW219" s="1" t="n">
        <v>0</v>
      </c>
      <c r="BX219" s="1" t="s">
        <v>185</v>
      </c>
      <c r="BY219" s="1" t="n">
        <v>30</v>
      </c>
      <c r="BZ219" s="1" t="n">
        <v>30</v>
      </c>
      <c r="CA219" s="1" t="n">
        <v>0.061688172043</v>
      </c>
      <c r="CB219" s="1" t="n">
        <v>385</v>
      </c>
      <c r="CC219" s="1" t="n">
        <v>0</v>
      </c>
      <c r="CD219" s="1" t="n">
        <v>436.6269</v>
      </c>
      <c r="CE219" s="1" t="n">
        <v>0</v>
      </c>
      <c r="CF219" s="1" t="n">
        <v>436.6269</v>
      </c>
      <c r="CG219" s="1" t="n">
        <v>0</v>
      </c>
      <c r="CH219" s="1" t="n">
        <v>235.32</v>
      </c>
      <c r="CI219" s="1" t="n">
        <v>213.35</v>
      </c>
      <c r="CJ219" s="1" t="n">
        <v>448.67</v>
      </c>
      <c r="CK219" s="1" t="n">
        <v>-0.599603949376</v>
      </c>
      <c r="CL219" s="1"/>
      <c r="CM219" s="1" t="n">
        <v>0</v>
      </c>
      <c r="CN219" s="1" t="n">
        <v>-0.599603949376</v>
      </c>
      <c r="CO219" s="1" t="n">
        <v>448.67</v>
      </c>
      <c r="CP219" s="1" t="n">
        <v>235.32</v>
      </c>
      <c r="CQ219" s="1" t="n">
        <v>213.35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691</v>
      </c>
      <c r="CZ219" s="1" t="n">
        <v>2</v>
      </c>
      <c r="DA219" s="1" t="n">
        <v>8</v>
      </c>
      <c r="DB219" s="1" t="s">
        <v>203</v>
      </c>
      <c r="DC219" s="1" t="n">
        <v>0</v>
      </c>
      <c r="DD219" s="1" t="s">
        <v>183</v>
      </c>
      <c r="DE219" s="1" t="n">
        <v>2.55</v>
      </c>
      <c r="DF219" s="1" t="n">
        <v>0</v>
      </c>
      <c r="DG219" s="1" t="n">
        <v>0</v>
      </c>
      <c r="DH219" s="1" t="n">
        <v>869</v>
      </c>
      <c r="DI219" s="1" t="n">
        <v>2</v>
      </c>
      <c r="DJ219" s="1" t="n">
        <v>183</v>
      </c>
      <c r="DK219" s="1" t="s">
        <v>188</v>
      </c>
      <c r="DL219" s="1" t="n">
        <v>2</v>
      </c>
      <c r="DM219" s="1" t="n">
        <v>500</v>
      </c>
      <c r="DN219" s="1" t="n">
        <v>102</v>
      </c>
      <c r="DO219" s="1" t="n">
        <v>800</v>
      </c>
      <c r="DP219" s="13" t="n">
        <v>45559</v>
      </c>
      <c r="DQ219" s="13" t="n">
        <v>45588</v>
      </c>
      <c r="DR219" s="1" t="n">
        <v>1727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29701</v>
      </c>
      <c r="DX219" s="1" t="n">
        <v>0</v>
      </c>
      <c r="DY219" s="1" t="n">
        <v>255</v>
      </c>
      <c r="DZ219" s="1" t="s">
        <v>534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979</v>
      </c>
      <c r="EI219" s="13" t="n">
        <v>45559</v>
      </c>
      <c r="EJ219" s="13" t="n">
        <v>45588</v>
      </c>
      <c r="EK219" s="13" t="n">
        <v>45559</v>
      </c>
      <c r="EL219" s="1" t="n">
        <v>0</v>
      </c>
      <c r="EM219" s="1" t="n">
        <v>26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6</v>
      </c>
      <c r="ET219" s="1" t="n">
        <v>0</v>
      </c>
      <c r="EU219" s="1" t="n">
        <v>1.727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5543</v>
      </c>
      <c r="FE219" s="1" t="n">
        <v>1.5543</v>
      </c>
      <c r="FF219" s="1" t="n">
        <v>26</v>
      </c>
      <c r="FG219" s="1" t="n">
        <v>0</v>
      </c>
      <c r="FH219" s="1" t="n">
        <v>40.4118</v>
      </c>
      <c r="FI219" s="1" t="n">
        <v>0</v>
      </c>
      <c r="FJ219" s="1" t="n">
        <v>40.4118</v>
      </c>
      <c r="FK219" s="1" t="n">
        <v>0</v>
      </c>
      <c r="FL219" s="1" t="s">
        <v>197</v>
      </c>
      <c r="FM219" s="1" t="b">
        <f aca="false">FALSE()</f>
        <v>0</v>
      </c>
      <c r="FN219" s="14" t="n">
        <v>2150.4</v>
      </c>
      <c r="FO219" s="15" t="n">
        <f aca="false">CJ219/FN219</f>
        <v>0.20864490327381</v>
      </c>
      <c r="FP219" s="15" t="n">
        <f aca="false">FO219/CB219*EM219</f>
        <v>0.0140903051561534</v>
      </c>
      <c r="FQ219" s="1" t="str">
        <f aca="false">BO219</f>
        <v>58</v>
      </c>
      <c r="FR219" s="16" t="n">
        <f aca="false">FP219*FN219</f>
        <v>30.2997922077922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29</v>
      </c>
      <c r="D220" s="1" t="n">
        <v>472</v>
      </c>
      <c r="E220" s="1" t="s">
        <v>175</v>
      </c>
      <c r="G220" s="13" t="n">
        <v>45559</v>
      </c>
      <c r="H220" s="13" t="n">
        <v>45588</v>
      </c>
      <c r="I220" s="1" t="s">
        <v>176</v>
      </c>
      <c r="J220" s="1" t="n">
        <v>21</v>
      </c>
      <c r="K220" s="1" t="n">
        <v>79</v>
      </c>
      <c r="L220" s="1" t="n">
        <v>0</v>
      </c>
      <c r="M220" s="1" t="s">
        <v>177</v>
      </c>
      <c r="N220" s="1" t="b">
        <f aca="false">FALSE()</f>
        <v>0</v>
      </c>
      <c r="O220" s="1" t="n">
        <v>65216.21</v>
      </c>
      <c r="P220" s="1" t="n">
        <v>13459.73</v>
      </c>
      <c r="Q220" s="1" t="n">
        <v>50634.24</v>
      </c>
      <c r="R220" s="1" t="n">
        <v>0</v>
      </c>
      <c r="S220" s="1" t="n">
        <v>50634.24</v>
      </c>
      <c r="T220" s="1" t="n">
        <v>30.3275</v>
      </c>
      <c r="U220" s="1" t="s">
        <v>178</v>
      </c>
      <c r="V220" s="1" t="n">
        <v>126.975177</v>
      </c>
      <c r="W220" s="1" t="n">
        <v>3881.9</v>
      </c>
      <c r="X220" s="1" t="n">
        <v>0</v>
      </c>
      <c r="Y220" s="1" t="n">
        <v>3815.1</v>
      </c>
      <c r="Z220" s="1" t="n">
        <v>3815.1</v>
      </c>
      <c r="AA220" s="1" t="n">
        <v>3815.1</v>
      </c>
      <c r="AB220" s="1" t="n">
        <v>72694</v>
      </c>
      <c r="AC220" s="1" t="n">
        <v>0</v>
      </c>
      <c r="AD220" s="1" t="n">
        <v>98925.7518</v>
      </c>
      <c r="AE220" s="1" t="n">
        <v>0</v>
      </c>
      <c r="AF220" s="1" t="n">
        <v>103626.1871</v>
      </c>
      <c r="AG220" s="1" t="n">
        <v>4700.4353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697451733293</v>
      </c>
      <c r="AN220" s="1" t="n">
        <v>1.72173950388</v>
      </c>
      <c r="AO220" s="1" t="b">
        <f aca="false">FALSE()</f>
        <v>0</v>
      </c>
      <c r="AP220" s="1" t="n">
        <v>0</v>
      </c>
      <c r="AQ220" s="1" t="n">
        <v>-0.697451733293</v>
      </c>
      <c r="AR220" s="1" t="n">
        <v>1.72173950388</v>
      </c>
      <c r="AS220" s="1" t="n">
        <v>15</v>
      </c>
      <c r="AT220" s="1" t="n">
        <v>1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255</v>
      </c>
      <c r="BG220" s="1" t="s">
        <v>183</v>
      </c>
      <c r="BH220" s="1" t="n">
        <v>58</v>
      </c>
      <c r="BI220" s="1" t="n">
        <v>4</v>
      </c>
      <c r="BJ220" s="13" t="n">
        <v>45559</v>
      </c>
      <c r="BK220" s="13" t="n">
        <v>45588</v>
      </c>
      <c r="BL220" s="1" t="n">
        <v>255</v>
      </c>
      <c r="BN220" s="1" t="b">
        <f aca="false">TRUE()</f>
        <v>1</v>
      </c>
      <c r="BO220" s="1" t="s">
        <v>530</v>
      </c>
      <c r="BR220" s="13" t="n">
        <v>45559</v>
      </c>
      <c r="BS220" s="13" t="n">
        <v>45588</v>
      </c>
      <c r="BT220" s="1" t="n">
        <v>0</v>
      </c>
      <c r="BU220" s="1" t="n">
        <v>66.7</v>
      </c>
      <c r="BV220" s="1" t="b">
        <f aca="false">FALSE()</f>
        <v>0</v>
      </c>
      <c r="BW220" s="1" t="n">
        <v>0</v>
      </c>
      <c r="BX220" s="1" t="s">
        <v>185</v>
      </c>
      <c r="BY220" s="1" t="n">
        <v>30</v>
      </c>
      <c r="BZ220" s="1" t="n">
        <v>30</v>
      </c>
      <c r="CA220" s="1" t="n">
        <v>0.061688172043</v>
      </c>
      <c r="CB220" s="1" t="n">
        <v>385</v>
      </c>
      <c r="CC220" s="1" t="n">
        <v>0</v>
      </c>
      <c r="CD220" s="1" t="n">
        <v>436.6269</v>
      </c>
      <c r="CE220" s="1" t="n">
        <v>0</v>
      </c>
      <c r="CF220" s="1" t="n">
        <v>436.6269</v>
      </c>
      <c r="CG220" s="1" t="n">
        <v>0</v>
      </c>
      <c r="CH220" s="1" t="n">
        <v>235.32</v>
      </c>
      <c r="CI220" s="1" t="n">
        <v>213.35</v>
      </c>
      <c r="CJ220" s="1" t="n">
        <v>448.67</v>
      </c>
      <c r="CK220" s="1" t="n">
        <v>-0.599603949376</v>
      </c>
      <c r="CL220" s="1"/>
      <c r="CM220" s="1" t="n">
        <v>0</v>
      </c>
      <c r="CN220" s="1" t="n">
        <v>-0.599603949376</v>
      </c>
      <c r="CO220" s="1" t="n">
        <v>448.67</v>
      </c>
      <c r="CP220" s="1" t="n">
        <v>235.32</v>
      </c>
      <c r="CQ220" s="1" t="n">
        <v>213.35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692</v>
      </c>
      <c r="CZ220" s="1" t="n">
        <v>3</v>
      </c>
      <c r="DA220" s="1" t="n">
        <v>2</v>
      </c>
      <c r="DB220" s="1" t="s">
        <v>201</v>
      </c>
      <c r="DC220" s="1" t="n">
        <v>0</v>
      </c>
      <c r="DD220" s="1" t="s">
        <v>183</v>
      </c>
      <c r="DE220" s="1" t="n">
        <v>2.55</v>
      </c>
      <c r="DF220" s="1" t="n">
        <v>0</v>
      </c>
      <c r="DG220" s="1" t="n">
        <v>0</v>
      </c>
      <c r="DH220" s="1" t="n">
        <v>870</v>
      </c>
      <c r="DI220" s="1" t="n">
        <v>1</v>
      </c>
      <c r="DJ220" s="1" t="n">
        <v>183</v>
      </c>
      <c r="DK220" s="1" t="s">
        <v>188</v>
      </c>
      <c r="DL220" s="1" t="n">
        <v>2</v>
      </c>
      <c r="DM220" s="1" t="n">
        <v>500</v>
      </c>
      <c r="DN220" s="1" t="n">
        <v>102</v>
      </c>
      <c r="DO220" s="1" t="n">
        <v>500</v>
      </c>
      <c r="DP220" s="13" t="n">
        <v>45559</v>
      </c>
      <c r="DQ220" s="13" t="n">
        <v>45588</v>
      </c>
      <c r="DR220" s="1" t="n">
        <v>1080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29702</v>
      </c>
      <c r="DX220" s="1" t="n">
        <v>0</v>
      </c>
      <c r="DY220" s="1" t="n">
        <v>255</v>
      </c>
      <c r="DZ220" s="1" t="s">
        <v>535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979</v>
      </c>
      <c r="EI220" s="13" t="n">
        <v>45559</v>
      </c>
      <c r="EJ220" s="13" t="n">
        <v>45588</v>
      </c>
      <c r="EK220" s="13" t="n">
        <v>45559</v>
      </c>
      <c r="EL220" s="1" t="n">
        <v>0</v>
      </c>
      <c r="EM220" s="1" t="n">
        <v>84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6</v>
      </c>
      <c r="ET220" s="1" t="n">
        <v>0</v>
      </c>
      <c r="EU220" s="1" t="n">
        <v>1.0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72</v>
      </c>
      <c r="FE220" s="1" t="n">
        <v>0.972</v>
      </c>
      <c r="FF220" s="1" t="n">
        <v>84</v>
      </c>
      <c r="FG220" s="1" t="n">
        <v>0</v>
      </c>
      <c r="FH220" s="1" t="n">
        <v>81.648</v>
      </c>
      <c r="FI220" s="1" t="n">
        <v>0</v>
      </c>
      <c r="FJ220" s="1" t="n">
        <v>81.648</v>
      </c>
      <c r="FK220" s="1" t="n">
        <v>0</v>
      </c>
      <c r="FL220" s="1" t="s">
        <v>197</v>
      </c>
      <c r="FM220" s="1" t="b">
        <f aca="false">FALSE()</f>
        <v>0</v>
      </c>
      <c r="FN220" s="14" t="n">
        <v>2150.4</v>
      </c>
      <c r="FO220" s="15" t="n">
        <f aca="false">CJ220/FN220</f>
        <v>0.20864490327381</v>
      </c>
      <c r="FP220" s="15" t="n">
        <f aca="false">FO220/CB220*EM220</f>
        <v>0.0455225243506494</v>
      </c>
      <c r="FQ220" s="1" t="str">
        <f aca="false">BO220</f>
        <v>58</v>
      </c>
      <c r="FR220" s="16" t="n">
        <f aca="false">FP220*FN220</f>
        <v>97.8916363636364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36</v>
      </c>
      <c r="D221" s="1" t="n">
        <v>472</v>
      </c>
      <c r="E221" s="1" t="s">
        <v>175</v>
      </c>
      <c r="G221" s="13" t="n">
        <v>45559</v>
      </c>
      <c r="H221" s="13" t="n">
        <v>45588</v>
      </c>
      <c r="I221" s="1" t="s">
        <v>176</v>
      </c>
      <c r="J221" s="1" t="n">
        <v>21</v>
      </c>
      <c r="K221" s="1" t="n">
        <v>79</v>
      </c>
      <c r="L221" s="1" t="n">
        <v>0</v>
      </c>
      <c r="M221" s="1" t="s">
        <v>177</v>
      </c>
      <c r="N221" s="1" t="b">
        <f aca="false">FALSE()</f>
        <v>0</v>
      </c>
      <c r="O221" s="1" t="n">
        <v>65216.21</v>
      </c>
      <c r="P221" s="1" t="n">
        <v>13459.73</v>
      </c>
      <c r="Q221" s="1" t="n">
        <v>50634.24</v>
      </c>
      <c r="R221" s="1" t="n">
        <v>0</v>
      </c>
      <c r="S221" s="1" t="n">
        <v>50634.24</v>
      </c>
      <c r="T221" s="1" t="n">
        <v>30.3275</v>
      </c>
      <c r="U221" s="1" t="s">
        <v>178</v>
      </c>
      <c r="V221" s="1" t="n">
        <v>126.975177</v>
      </c>
      <c r="W221" s="1" t="n">
        <v>3881.9</v>
      </c>
      <c r="X221" s="1" t="n">
        <v>0</v>
      </c>
      <c r="Y221" s="1" t="n">
        <v>3815.1</v>
      </c>
      <c r="Z221" s="1" t="n">
        <v>3815.1</v>
      </c>
      <c r="AA221" s="1" t="n">
        <v>3815.1</v>
      </c>
      <c r="AB221" s="1" t="n">
        <v>72694</v>
      </c>
      <c r="AC221" s="1" t="n">
        <v>0</v>
      </c>
      <c r="AD221" s="1" t="n">
        <v>98925.7518</v>
      </c>
      <c r="AE221" s="1" t="n">
        <v>0</v>
      </c>
      <c r="AF221" s="1" t="n">
        <v>103626.1871</v>
      </c>
      <c r="AG221" s="1" t="n">
        <v>4700.4353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697451733293</v>
      </c>
      <c r="AN221" s="1" t="n">
        <v>1.72173950388</v>
      </c>
      <c r="AO221" s="1" t="b">
        <f aca="false">FALSE()</f>
        <v>0</v>
      </c>
      <c r="AP221" s="1" t="n">
        <v>0</v>
      </c>
      <c r="AQ221" s="1" t="n">
        <v>-0.697451733293</v>
      </c>
      <c r="AR221" s="1" t="n">
        <v>1.72173950388</v>
      </c>
      <c r="AS221" s="1" t="n">
        <v>15</v>
      </c>
      <c r="AT221" s="1" t="n">
        <v>1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256</v>
      </c>
      <c r="BG221" s="1" t="s">
        <v>183</v>
      </c>
      <c r="BH221" s="1" t="n">
        <v>59</v>
      </c>
      <c r="BI221" s="1" t="n">
        <v>4</v>
      </c>
      <c r="BJ221" s="13" t="n">
        <v>45559</v>
      </c>
      <c r="BK221" s="13" t="n">
        <v>45588</v>
      </c>
      <c r="BL221" s="1" t="n">
        <v>256</v>
      </c>
      <c r="BN221" s="1" t="b">
        <f aca="false">TRUE()</f>
        <v>1</v>
      </c>
      <c r="BO221" s="1" t="s">
        <v>537</v>
      </c>
      <c r="BR221" s="13" t="n">
        <v>45559</v>
      </c>
      <c r="BS221" s="13" t="n">
        <v>45588</v>
      </c>
      <c r="BT221" s="1" t="n">
        <v>0</v>
      </c>
      <c r="BU221" s="1" t="n">
        <v>72.8</v>
      </c>
      <c r="BV221" s="1" t="b">
        <f aca="false">FALSE()</f>
        <v>0</v>
      </c>
      <c r="BW221" s="1" t="n">
        <v>0</v>
      </c>
      <c r="BX221" s="1" t="s">
        <v>185</v>
      </c>
      <c r="BY221" s="1" t="n">
        <v>30</v>
      </c>
      <c r="BZ221" s="1" t="n">
        <v>30</v>
      </c>
      <c r="CA221" s="1" t="n">
        <v>0.061688172043</v>
      </c>
      <c r="CB221" s="1" t="n">
        <v>1215</v>
      </c>
      <c r="CC221" s="1" t="n">
        <v>0</v>
      </c>
      <c r="CD221" s="1" t="n">
        <v>1501.4241</v>
      </c>
      <c r="CE221" s="1" t="n">
        <v>0</v>
      </c>
      <c r="CF221" s="1" t="n">
        <v>1501.4241</v>
      </c>
      <c r="CG221" s="1" t="n">
        <v>0</v>
      </c>
      <c r="CH221" s="1" t="n">
        <v>256.84</v>
      </c>
      <c r="CI221" s="1" t="n">
        <v>733.63</v>
      </c>
      <c r="CJ221" s="1" t="n">
        <v>990.47</v>
      </c>
      <c r="CK221" s="1" t="n">
        <v>-0.190161286623</v>
      </c>
      <c r="CL221" s="1"/>
      <c r="CM221" s="1" t="n">
        <v>0</v>
      </c>
      <c r="CN221" s="1" t="n">
        <v>-0.190161286623</v>
      </c>
      <c r="CO221" s="1" t="n">
        <v>990.47</v>
      </c>
      <c r="CP221" s="1" t="n">
        <v>256.84</v>
      </c>
      <c r="CQ221" s="1" t="n">
        <v>733.63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693</v>
      </c>
      <c r="CZ221" s="1" t="n">
        <v>1</v>
      </c>
      <c r="DA221" s="1" t="n">
        <v>2</v>
      </c>
      <c r="DB221" s="1" t="s">
        <v>201</v>
      </c>
      <c r="DC221" s="1" t="n">
        <v>0</v>
      </c>
      <c r="DD221" s="1" t="s">
        <v>183</v>
      </c>
      <c r="DE221" s="1" t="n">
        <v>2.55</v>
      </c>
      <c r="DF221" s="1" t="n">
        <v>0</v>
      </c>
      <c r="DG221" s="1" t="n">
        <v>0</v>
      </c>
      <c r="DH221" s="1" t="n">
        <v>871</v>
      </c>
      <c r="DI221" s="1" t="n">
        <v>1</v>
      </c>
      <c r="DJ221" s="1" t="n">
        <v>183</v>
      </c>
      <c r="DK221" s="1" t="s">
        <v>188</v>
      </c>
      <c r="DL221" s="1" t="n">
        <v>2</v>
      </c>
      <c r="DM221" s="1" t="n">
        <v>500</v>
      </c>
      <c r="DN221" s="1" t="n">
        <v>102</v>
      </c>
      <c r="DO221" s="1" t="n">
        <v>700</v>
      </c>
      <c r="DP221" s="13" t="n">
        <v>45559</v>
      </c>
      <c r="DQ221" s="13" t="n">
        <v>45588</v>
      </c>
      <c r="DR221" s="1" t="n">
        <v>1511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29703</v>
      </c>
      <c r="DX221" s="1" t="n">
        <v>0</v>
      </c>
      <c r="DY221" s="1" t="n">
        <v>256</v>
      </c>
      <c r="DZ221" s="1" t="s">
        <v>538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979</v>
      </c>
      <c r="EI221" s="13" t="n">
        <v>45559</v>
      </c>
      <c r="EJ221" s="13" t="n">
        <v>45588</v>
      </c>
      <c r="EK221" s="13" t="n">
        <v>45559</v>
      </c>
      <c r="EL221" s="1" t="n">
        <v>0</v>
      </c>
      <c r="EM221" s="1" t="n">
        <v>549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6</v>
      </c>
      <c r="ET221" s="1" t="n">
        <v>0</v>
      </c>
      <c r="EU221" s="1" t="n">
        <v>1.511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3599</v>
      </c>
      <c r="FE221" s="1" t="n">
        <v>1.3599</v>
      </c>
      <c r="FF221" s="1" t="n">
        <v>549</v>
      </c>
      <c r="FG221" s="1" t="n">
        <v>0</v>
      </c>
      <c r="FH221" s="1" t="n">
        <v>746.5851</v>
      </c>
      <c r="FI221" s="1" t="n">
        <v>0</v>
      </c>
      <c r="FJ221" s="1" t="n">
        <v>746.5851</v>
      </c>
      <c r="FK221" s="1" t="n">
        <v>0</v>
      </c>
      <c r="FL221" s="1" t="s">
        <v>197</v>
      </c>
      <c r="FM221" s="1" t="b">
        <f aca="false">FALSE()</f>
        <v>0</v>
      </c>
      <c r="FN221" s="14" t="n">
        <v>2150.4</v>
      </c>
      <c r="FO221" s="15" t="n">
        <f aca="false">CJ221/FN221</f>
        <v>0.46059802827381</v>
      </c>
      <c r="FP221" s="15" t="n">
        <f aca="false">FO221/CB221*EM221</f>
        <v>0.208122072034832</v>
      </c>
      <c r="FQ221" s="1" t="str">
        <f aca="false">BO221</f>
        <v>59</v>
      </c>
      <c r="FR221" s="16" t="n">
        <f aca="false">FP221*FN221</f>
        <v>447.545703703704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36</v>
      </c>
      <c r="D222" s="1" t="n">
        <v>472</v>
      </c>
      <c r="E222" s="1" t="s">
        <v>175</v>
      </c>
      <c r="G222" s="13" t="n">
        <v>45559</v>
      </c>
      <c r="H222" s="13" t="n">
        <v>45588</v>
      </c>
      <c r="I222" s="1" t="s">
        <v>176</v>
      </c>
      <c r="J222" s="1" t="n">
        <v>21</v>
      </c>
      <c r="K222" s="1" t="n">
        <v>79</v>
      </c>
      <c r="L222" s="1" t="n">
        <v>0</v>
      </c>
      <c r="M222" s="1" t="s">
        <v>177</v>
      </c>
      <c r="N222" s="1" t="b">
        <f aca="false">FALSE()</f>
        <v>0</v>
      </c>
      <c r="O222" s="1" t="n">
        <v>65216.21</v>
      </c>
      <c r="P222" s="1" t="n">
        <v>13459.73</v>
      </c>
      <c r="Q222" s="1" t="n">
        <v>50634.24</v>
      </c>
      <c r="R222" s="1" t="n">
        <v>0</v>
      </c>
      <c r="S222" s="1" t="n">
        <v>50634.24</v>
      </c>
      <c r="T222" s="1" t="n">
        <v>30.3275</v>
      </c>
      <c r="U222" s="1" t="s">
        <v>178</v>
      </c>
      <c r="V222" s="1" t="n">
        <v>126.975177</v>
      </c>
      <c r="W222" s="1" t="n">
        <v>3881.9</v>
      </c>
      <c r="X222" s="1" t="n">
        <v>0</v>
      </c>
      <c r="Y222" s="1" t="n">
        <v>3815.1</v>
      </c>
      <c r="Z222" s="1" t="n">
        <v>3815.1</v>
      </c>
      <c r="AA222" s="1" t="n">
        <v>3815.1</v>
      </c>
      <c r="AB222" s="1" t="n">
        <v>72694</v>
      </c>
      <c r="AC222" s="1" t="n">
        <v>0</v>
      </c>
      <c r="AD222" s="1" t="n">
        <v>98925.7518</v>
      </c>
      <c r="AE222" s="1" t="n">
        <v>0</v>
      </c>
      <c r="AF222" s="1" t="n">
        <v>103626.1871</v>
      </c>
      <c r="AG222" s="1" t="n">
        <v>4700.4353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697451733293</v>
      </c>
      <c r="AN222" s="1" t="n">
        <v>1.72173950388</v>
      </c>
      <c r="AO222" s="1" t="b">
        <f aca="false">FALSE()</f>
        <v>0</v>
      </c>
      <c r="AP222" s="1" t="n">
        <v>0</v>
      </c>
      <c r="AQ222" s="1" t="n">
        <v>-0.697451733293</v>
      </c>
      <c r="AR222" s="1" t="n">
        <v>1.72173950388</v>
      </c>
      <c r="AS222" s="1" t="n">
        <v>15</v>
      </c>
      <c r="AT222" s="1" t="n">
        <v>1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256</v>
      </c>
      <c r="BG222" s="1" t="s">
        <v>183</v>
      </c>
      <c r="BH222" s="1" t="n">
        <v>59</v>
      </c>
      <c r="BI222" s="1" t="n">
        <v>4</v>
      </c>
      <c r="BJ222" s="13" t="n">
        <v>45559</v>
      </c>
      <c r="BK222" s="13" t="n">
        <v>45588</v>
      </c>
      <c r="BL222" s="1" t="n">
        <v>256</v>
      </c>
      <c r="BN222" s="1" t="b">
        <f aca="false">TRUE()</f>
        <v>1</v>
      </c>
      <c r="BO222" s="1" t="s">
        <v>537</v>
      </c>
      <c r="BR222" s="13" t="n">
        <v>45559</v>
      </c>
      <c r="BS222" s="13" t="n">
        <v>45588</v>
      </c>
      <c r="BT222" s="1" t="n">
        <v>0</v>
      </c>
      <c r="BU222" s="1" t="n">
        <v>72.8</v>
      </c>
      <c r="BV222" s="1" t="b">
        <f aca="false">FALSE()</f>
        <v>0</v>
      </c>
      <c r="BW222" s="1" t="n">
        <v>0</v>
      </c>
      <c r="BX222" s="1" t="s">
        <v>185</v>
      </c>
      <c r="BY222" s="1" t="n">
        <v>30</v>
      </c>
      <c r="BZ222" s="1" t="n">
        <v>30</v>
      </c>
      <c r="CA222" s="1" t="n">
        <v>0.061688172043</v>
      </c>
      <c r="CB222" s="1" t="n">
        <v>1215</v>
      </c>
      <c r="CC222" s="1" t="n">
        <v>0</v>
      </c>
      <c r="CD222" s="1" t="n">
        <v>1501.4241</v>
      </c>
      <c r="CE222" s="1" t="n">
        <v>0</v>
      </c>
      <c r="CF222" s="1" t="n">
        <v>1501.4241</v>
      </c>
      <c r="CG222" s="1" t="n">
        <v>0</v>
      </c>
      <c r="CH222" s="1" t="n">
        <v>256.84</v>
      </c>
      <c r="CI222" s="1" t="n">
        <v>733.63</v>
      </c>
      <c r="CJ222" s="1" t="n">
        <v>990.47</v>
      </c>
      <c r="CK222" s="1" t="n">
        <v>-0.190161286623</v>
      </c>
      <c r="CL222" s="1"/>
      <c r="CM222" s="1" t="n">
        <v>0</v>
      </c>
      <c r="CN222" s="1" t="n">
        <v>-0.190161286623</v>
      </c>
      <c r="CO222" s="1" t="n">
        <v>990.47</v>
      </c>
      <c r="CP222" s="1" t="n">
        <v>256.84</v>
      </c>
      <c r="CQ222" s="1" t="n">
        <v>733.63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694</v>
      </c>
      <c r="CZ222" s="1" t="n">
        <v>2</v>
      </c>
      <c r="DA222" s="1" t="n">
        <v>8</v>
      </c>
      <c r="DB222" s="1" t="s">
        <v>203</v>
      </c>
      <c r="DC222" s="1" t="n">
        <v>0</v>
      </c>
      <c r="DD222" s="1" t="s">
        <v>183</v>
      </c>
      <c r="DE222" s="1" t="n">
        <v>2.55</v>
      </c>
      <c r="DF222" s="1" t="n">
        <v>0</v>
      </c>
      <c r="DG222" s="1" t="n">
        <v>0</v>
      </c>
      <c r="DH222" s="1" t="n">
        <v>872</v>
      </c>
      <c r="DI222" s="1" t="n">
        <v>1</v>
      </c>
      <c r="DJ222" s="1" t="n">
        <v>183</v>
      </c>
      <c r="DK222" s="1" t="s">
        <v>188</v>
      </c>
      <c r="DL222" s="1" t="n">
        <v>2</v>
      </c>
      <c r="DM222" s="1" t="n">
        <v>500</v>
      </c>
      <c r="DN222" s="1" t="n">
        <v>102</v>
      </c>
      <c r="DO222" s="1" t="n">
        <v>1300</v>
      </c>
      <c r="DP222" s="13" t="n">
        <v>45559</v>
      </c>
      <c r="DQ222" s="13" t="n">
        <v>45588</v>
      </c>
      <c r="DR222" s="1" t="n">
        <v>2807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29704</v>
      </c>
      <c r="DX222" s="1" t="n">
        <v>0</v>
      </c>
      <c r="DY222" s="1" t="n">
        <v>256</v>
      </c>
      <c r="DZ222" s="1" t="s">
        <v>539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979</v>
      </c>
      <c r="EI222" s="13" t="n">
        <v>45559</v>
      </c>
      <c r="EJ222" s="13" t="n">
        <v>45588</v>
      </c>
      <c r="EK222" s="13" t="n">
        <v>45559</v>
      </c>
      <c r="EL222" s="1" t="n">
        <v>0</v>
      </c>
      <c r="EM222" s="1" t="n">
        <v>133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6</v>
      </c>
      <c r="ET222" s="1" t="n">
        <v>0</v>
      </c>
      <c r="EU222" s="1" t="n">
        <v>2.807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2.5263</v>
      </c>
      <c r="FE222" s="1" t="n">
        <v>2.5263</v>
      </c>
      <c r="FF222" s="1" t="n">
        <v>133</v>
      </c>
      <c r="FG222" s="1" t="n">
        <v>0</v>
      </c>
      <c r="FH222" s="1" t="n">
        <v>335.9979</v>
      </c>
      <c r="FI222" s="1" t="n">
        <v>0</v>
      </c>
      <c r="FJ222" s="1" t="n">
        <v>335.9979</v>
      </c>
      <c r="FK222" s="1" t="n">
        <v>0</v>
      </c>
      <c r="FL222" s="1" t="s">
        <v>197</v>
      </c>
      <c r="FM222" s="1" t="b">
        <f aca="false">FALSE()</f>
        <v>0</v>
      </c>
      <c r="FN222" s="14" t="n">
        <v>2150.4</v>
      </c>
      <c r="FO222" s="15" t="n">
        <f aca="false">CJ222/FN222</f>
        <v>0.46059802827381</v>
      </c>
      <c r="FP222" s="15" t="n">
        <f aca="false">FO222/CB222*EM222</f>
        <v>0.0504193726423182</v>
      </c>
      <c r="FQ222" s="1" t="str">
        <f aca="false">BO222</f>
        <v>59</v>
      </c>
      <c r="FR222" s="16" t="n">
        <f aca="false">FP222*FN222</f>
        <v>108.421818930041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36</v>
      </c>
      <c r="D223" s="1" t="n">
        <v>472</v>
      </c>
      <c r="E223" s="1" t="s">
        <v>175</v>
      </c>
      <c r="G223" s="13" t="n">
        <v>45559</v>
      </c>
      <c r="H223" s="13" t="n">
        <v>45588</v>
      </c>
      <c r="I223" s="1" t="s">
        <v>176</v>
      </c>
      <c r="J223" s="1" t="n">
        <v>21</v>
      </c>
      <c r="K223" s="1" t="n">
        <v>79</v>
      </c>
      <c r="L223" s="1" t="n">
        <v>0</v>
      </c>
      <c r="M223" s="1" t="s">
        <v>177</v>
      </c>
      <c r="N223" s="1" t="b">
        <f aca="false">FALSE()</f>
        <v>0</v>
      </c>
      <c r="O223" s="1" t="n">
        <v>65216.21</v>
      </c>
      <c r="P223" s="1" t="n">
        <v>13459.73</v>
      </c>
      <c r="Q223" s="1" t="n">
        <v>50634.24</v>
      </c>
      <c r="R223" s="1" t="n">
        <v>0</v>
      </c>
      <c r="S223" s="1" t="n">
        <v>50634.24</v>
      </c>
      <c r="T223" s="1" t="n">
        <v>30.3275</v>
      </c>
      <c r="U223" s="1" t="s">
        <v>178</v>
      </c>
      <c r="V223" s="1" t="n">
        <v>126.975177</v>
      </c>
      <c r="W223" s="1" t="n">
        <v>3881.9</v>
      </c>
      <c r="X223" s="1" t="n">
        <v>0</v>
      </c>
      <c r="Y223" s="1" t="n">
        <v>3815.1</v>
      </c>
      <c r="Z223" s="1" t="n">
        <v>3815.1</v>
      </c>
      <c r="AA223" s="1" t="n">
        <v>3815.1</v>
      </c>
      <c r="AB223" s="1" t="n">
        <v>72694</v>
      </c>
      <c r="AC223" s="1" t="n">
        <v>0</v>
      </c>
      <c r="AD223" s="1" t="n">
        <v>98925.7518</v>
      </c>
      <c r="AE223" s="1" t="n">
        <v>0</v>
      </c>
      <c r="AF223" s="1" t="n">
        <v>103626.1871</v>
      </c>
      <c r="AG223" s="1" t="n">
        <v>4700.4353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697451733293</v>
      </c>
      <c r="AN223" s="1" t="n">
        <v>1.72173950388</v>
      </c>
      <c r="AO223" s="1" t="b">
        <f aca="false">FALSE()</f>
        <v>0</v>
      </c>
      <c r="AP223" s="1" t="n">
        <v>0</v>
      </c>
      <c r="AQ223" s="1" t="n">
        <v>-0.697451733293</v>
      </c>
      <c r="AR223" s="1" t="n">
        <v>1.72173950388</v>
      </c>
      <c r="AS223" s="1" t="n">
        <v>15</v>
      </c>
      <c r="AT223" s="1" t="n">
        <v>1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256</v>
      </c>
      <c r="BG223" s="1" t="s">
        <v>183</v>
      </c>
      <c r="BH223" s="1" t="n">
        <v>59</v>
      </c>
      <c r="BI223" s="1" t="n">
        <v>4</v>
      </c>
      <c r="BJ223" s="13" t="n">
        <v>45559</v>
      </c>
      <c r="BK223" s="13" t="n">
        <v>45588</v>
      </c>
      <c r="BL223" s="1" t="n">
        <v>256</v>
      </c>
      <c r="BN223" s="1" t="b">
        <f aca="false">TRUE()</f>
        <v>1</v>
      </c>
      <c r="BO223" s="1" t="s">
        <v>537</v>
      </c>
      <c r="BR223" s="13" t="n">
        <v>45559</v>
      </c>
      <c r="BS223" s="13" t="n">
        <v>45588</v>
      </c>
      <c r="BT223" s="1" t="n">
        <v>0</v>
      </c>
      <c r="BU223" s="1" t="n">
        <v>72.8</v>
      </c>
      <c r="BV223" s="1" t="b">
        <f aca="false">FALSE()</f>
        <v>0</v>
      </c>
      <c r="BW223" s="1" t="n">
        <v>0</v>
      </c>
      <c r="BX223" s="1" t="s">
        <v>185</v>
      </c>
      <c r="BY223" s="1" t="n">
        <v>30</v>
      </c>
      <c r="BZ223" s="1" t="n">
        <v>30</v>
      </c>
      <c r="CA223" s="1" t="n">
        <v>0.061688172043</v>
      </c>
      <c r="CB223" s="1" t="n">
        <v>1215</v>
      </c>
      <c r="CC223" s="1" t="n">
        <v>0</v>
      </c>
      <c r="CD223" s="1" t="n">
        <v>1501.4241</v>
      </c>
      <c r="CE223" s="1" t="n">
        <v>0</v>
      </c>
      <c r="CF223" s="1" t="n">
        <v>1501.4241</v>
      </c>
      <c r="CG223" s="1" t="n">
        <v>0</v>
      </c>
      <c r="CH223" s="1" t="n">
        <v>256.84</v>
      </c>
      <c r="CI223" s="1" t="n">
        <v>733.63</v>
      </c>
      <c r="CJ223" s="1" t="n">
        <v>990.47</v>
      </c>
      <c r="CK223" s="1" t="n">
        <v>-0.190161286623</v>
      </c>
      <c r="CL223" s="1"/>
      <c r="CM223" s="1" t="n">
        <v>0</v>
      </c>
      <c r="CN223" s="1" t="n">
        <v>-0.190161286623</v>
      </c>
      <c r="CO223" s="1" t="n">
        <v>990.47</v>
      </c>
      <c r="CP223" s="1" t="n">
        <v>256.84</v>
      </c>
      <c r="CQ223" s="1" t="n">
        <v>733.63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695</v>
      </c>
      <c r="CZ223" s="1" t="n">
        <v>3</v>
      </c>
      <c r="DA223" s="1" t="n">
        <v>8</v>
      </c>
      <c r="DB223" s="1" t="s">
        <v>203</v>
      </c>
      <c r="DC223" s="1" t="n">
        <v>0</v>
      </c>
      <c r="DD223" s="1" t="s">
        <v>183</v>
      </c>
      <c r="DE223" s="1" t="n">
        <v>2.55</v>
      </c>
      <c r="DF223" s="1" t="n">
        <v>0</v>
      </c>
      <c r="DG223" s="1" t="n">
        <v>0</v>
      </c>
      <c r="DH223" s="1" t="n">
        <v>873</v>
      </c>
      <c r="DI223" s="1" t="n">
        <v>1</v>
      </c>
      <c r="DJ223" s="1" t="n">
        <v>183</v>
      </c>
      <c r="DK223" s="1" t="s">
        <v>188</v>
      </c>
      <c r="DL223" s="1" t="n">
        <v>2</v>
      </c>
      <c r="DM223" s="1" t="n">
        <v>500</v>
      </c>
      <c r="DN223" s="1" t="n">
        <v>102</v>
      </c>
      <c r="DO223" s="1" t="n">
        <v>800</v>
      </c>
      <c r="DP223" s="13" t="n">
        <v>45559</v>
      </c>
      <c r="DQ223" s="13" t="n">
        <v>45588</v>
      </c>
      <c r="DR223" s="1" t="n">
        <v>1727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29705</v>
      </c>
      <c r="DX223" s="1" t="n">
        <v>0</v>
      </c>
      <c r="DY223" s="1" t="n">
        <v>256</v>
      </c>
      <c r="DZ223" s="1" t="s">
        <v>540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979</v>
      </c>
      <c r="EI223" s="13" t="n">
        <v>45559</v>
      </c>
      <c r="EJ223" s="13" t="n">
        <v>45588</v>
      </c>
      <c r="EK223" s="13" t="n">
        <v>45559</v>
      </c>
      <c r="EL223" s="1" t="n">
        <v>0</v>
      </c>
      <c r="EM223" s="1" t="n">
        <v>145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6</v>
      </c>
      <c r="ET223" s="1" t="n">
        <v>0</v>
      </c>
      <c r="EU223" s="1" t="n">
        <v>1.727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5543</v>
      </c>
      <c r="FE223" s="1" t="n">
        <v>1.5543</v>
      </c>
      <c r="FF223" s="1" t="n">
        <v>145</v>
      </c>
      <c r="FG223" s="1" t="n">
        <v>0</v>
      </c>
      <c r="FH223" s="1" t="n">
        <v>225.3735</v>
      </c>
      <c r="FI223" s="1" t="n">
        <v>0</v>
      </c>
      <c r="FJ223" s="1" t="n">
        <v>225.3735</v>
      </c>
      <c r="FK223" s="1" t="n">
        <v>0</v>
      </c>
      <c r="FL223" s="1" t="s">
        <v>197</v>
      </c>
      <c r="FM223" s="1" t="b">
        <f aca="false">FALSE()</f>
        <v>0</v>
      </c>
      <c r="FN223" s="14" t="n">
        <v>2150.4</v>
      </c>
      <c r="FO223" s="15" t="n">
        <f aca="false">CJ223/FN223</f>
        <v>0.46059802827381</v>
      </c>
      <c r="FP223" s="15" t="n">
        <f aca="false">FO223/CB223*EM223</f>
        <v>0.0549684889709485</v>
      </c>
      <c r="FQ223" s="1" t="str">
        <f aca="false">BO223</f>
        <v>59</v>
      </c>
      <c r="FR223" s="16" t="n">
        <f aca="false">FP223*FN223</f>
        <v>118.204238683128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36</v>
      </c>
      <c r="D224" s="1" t="n">
        <v>472</v>
      </c>
      <c r="E224" s="1" t="s">
        <v>175</v>
      </c>
      <c r="G224" s="13" t="n">
        <v>45559</v>
      </c>
      <c r="H224" s="13" t="n">
        <v>45588</v>
      </c>
      <c r="I224" s="1" t="s">
        <v>176</v>
      </c>
      <c r="J224" s="1" t="n">
        <v>21</v>
      </c>
      <c r="K224" s="1" t="n">
        <v>79</v>
      </c>
      <c r="L224" s="1" t="n">
        <v>0</v>
      </c>
      <c r="M224" s="1" t="s">
        <v>177</v>
      </c>
      <c r="N224" s="1" t="b">
        <f aca="false">FALSE()</f>
        <v>0</v>
      </c>
      <c r="O224" s="1" t="n">
        <v>65216.21</v>
      </c>
      <c r="P224" s="1" t="n">
        <v>13459.73</v>
      </c>
      <c r="Q224" s="1" t="n">
        <v>50634.24</v>
      </c>
      <c r="R224" s="1" t="n">
        <v>0</v>
      </c>
      <c r="S224" s="1" t="n">
        <v>50634.24</v>
      </c>
      <c r="T224" s="1" t="n">
        <v>30.3275</v>
      </c>
      <c r="U224" s="1" t="s">
        <v>178</v>
      </c>
      <c r="V224" s="1" t="n">
        <v>126.975177</v>
      </c>
      <c r="W224" s="1" t="n">
        <v>3881.9</v>
      </c>
      <c r="X224" s="1" t="n">
        <v>0</v>
      </c>
      <c r="Y224" s="1" t="n">
        <v>3815.1</v>
      </c>
      <c r="Z224" s="1" t="n">
        <v>3815.1</v>
      </c>
      <c r="AA224" s="1" t="n">
        <v>3815.1</v>
      </c>
      <c r="AB224" s="1" t="n">
        <v>72694</v>
      </c>
      <c r="AC224" s="1" t="n">
        <v>0</v>
      </c>
      <c r="AD224" s="1" t="n">
        <v>98925.7518</v>
      </c>
      <c r="AE224" s="1" t="n">
        <v>0</v>
      </c>
      <c r="AF224" s="1" t="n">
        <v>103626.1871</v>
      </c>
      <c r="AG224" s="1" t="n">
        <v>4700.4353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697451733293</v>
      </c>
      <c r="AN224" s="1" t="n">
        <v>1.72173950388</v>
      </c>
      <c r="AO224" s="1" t="b">
        <f aca="false">FALSE()</f>
        <v>0</v>
      </c>
      <c r="AP224" s="1" t="n">
        <v>0</v>
      </c>
      <c r="AQ224" s="1" t="n">
        <v>-0.697451733293</v>
      </c>
      <c r="AR224" s="1" t="n">
        <v>1.72173950388</v>
      </c>
      <c r="AS224" s="1" t="n">
        <v>15</v>
      </c>
      <c r="AT224" s="1" t="n">
        <v>1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256</v>
      </c>
      <c r="BG224" s="1" t="s">
        <v>183</v>
      </c>
      <c r="BH224" s="1" t="n">
        <v>59</v>
      </c>
      <c r="BI224" s="1" t="n">
        <v>4</v>
      </c>
      <c r="BJ224" s="13" t="n">
        <v>45559</v>
      </c>
      <c r="BK224" s="13" t="n">
        <v>45588</v>
      </c>
      <c r="BL224" s="1" t="n">
        <v>256</v>
      </c>
      <c r="BN224" s="1" t="b">
        <f aca="false">TRUE()</f>
        <v>1</v>
      </c>
      <c r="BO224" s="1" t="s">
        <v>537</v>
      </c>
      <c r="BR224" s="13" t="n">
        <v>45559</v>
      </c>
      <c r="BS224" s="13" t="n">
        <v>45588</v>
      </c>
      <c r="BT224" s="1" t="n">
        <v>0</v>
      </c>
      <c r="BU224" s="1" t="n">
        <v>72.8</v>
      </c>
      <c r="BV224" s="1" t="b">
        <f aca="false">FALSE()</f>
        <v>0</v>
      </c>
      <c r="BW224" s="1" t="n">
        <v>0</v>
      </c>
      <c r="BX224" s="1" t="s">
        <v>185</v>
      </c>
      <c r="BY224" s="1" t="n">
        <v>30</v>
      </c>
      <c r="BZ224" s="1" t="n">
        <v>30</v>
      </c>
      <c r="CA224" s="1" t="n">
        <v>0.061688172043</v>
      </c>
      <c r="CB224" s="1" t="n">
        <v>1215</v>
      </c>
      <c r="CC224" s="1" t="n">
        <v>0</v>
      </c>
      <c r="CD224" s="1" t="n">
        <v>1501.4241</v>
      </c>
      <c r="CE224" s="1" t="n">
        <v>0</v>
      </c>
      <c r="CF224" s="1" t="n">
        <v>1501.4241</v>
      </c>
      <c r="CG224" s="1" t="n">
        <v>0</v>
      </c>
      <c r="CH224" s="1" t="n">
        <v>256.84</v>
      </c>
      <c r="CI224" s="1" t="n">
        <v>733.63</v>
      </c>
      <c r="CJ224" s="1" t="n">
        <v>990.47</v>
      </c>
      <c r="CK224" s="1" t="n">
        <v>-0.190161286623</v>
      </c>
      <c r="CL224" s="1"/>
      <c r="CM224" s="1" t="n">
        <v>0</v>
      </c>
      <c r="CN224" s="1" t="n">
        <v>-0.190161286623</v>
      </c>
      <c r="CO224" s="1" t="n">
        <v>990.47</v>
      </c>
      <c r="CP224" s="1" t="n">
        <v>256.84</v>
      </c>
      <c r="CQ224" s="1" t="n">
        <v>733.63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695</v>
      </c>
      <c r="CZ224" s="1" t="n">
        <v>3</v>
      </c>
      <c r="DA224" s="1" t="n">
        <v>8</v>
      </c>
      <c r="DB224" s="1" t="s">
        <v>203</v>
      </c>
      <c r="DC224" s="1" t="n">
        <v>0</v>
      </c>
      <c r="DD224" s="1" t="s">
        <v>183</v>
      </c>
      <c r="DE224" s="1" t="n">
        <v>2.55</v>
      </c>
      <c r="DF224" s="1" t="n">
        <v>0</v>
      </c>
      <c r="DG224" s="1" t="n">
        <v>0</v>
      </c>
      <c r="DH224" s="1" t="n">
        <v>874</v>
      </c>
      <c r="DI224" s="1" t="n">
        <v>2</v>
      </c>
      <c r="DJ224" s="1" t="n">
        <v>183</v>
      </c>
      <c r="DK224" s="1" t="s">
        <v>188</v>
      </c>
      <c r="DL224" s="1" t="n">
        <v>2</v>
      </c>
      <c r="DM224" s="1" t="n">
        <v>500</v>
      </c>
      <c r="DN224" s="1" t="n">
        <v>102</v>
      </c>
      <c r="DO224" s="1" t="n">
        <v>600</v>
      </c>
      <c r="DP224" s="13" t="n">
        <v>45559</v>
      </c>
      <c r="DQ224" s="13" t="n">
        <v>45588</v>
      </c>
      <c r="DR224" s="1" t="n">
        <v>129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29706</v>
      </c>
      <c r="DX224" s="1" t="n">
        <v>0</v>
      </c>
      <c r="DY224" s="1" t="n">
        <v>256</v>
      </c>
      <c r="DZ224" s="1" t="s">
        <v>541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979</v>
      </c>
      <c r="EI224" s="13" t="n">
        <v>45559</v>
      </c>
      <c r="EJ224" s="13" t="n">
        <v>45588</v>
      </c>
      <c r="EK224" s="13" t="n">
        <v>45559</v>
      </c>
      <c r="EL224" s="1" t="n">
        <v>0</v>
      </c>
      <c r="EM224" s="1" t="n">
        <v>25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6</v>
      </c>
      <c r="ET224" s="1" t="n">
        <v>0</v>
      </c>
      <c r="EU224" s="1" t="n">
        <v>1.295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1655</v>
      </c>
      <c r="FE224" s="1" t="n">
        <v>1.1655</v>
      </c>
      <c r="FF224" s="1" t="n">
        <v>25</v>
      </c>
      <c r="FG224" s="1" t="n">
        <v>0</v>
      </c>
      <c r="FH224" s="1" t="n">
        <v>29.1375</v>
      </c>
      <c r="FI224" s="1" t="n">
        <v>0</v>
      </c>
      <c r="FJ224" s="1" t="n">
        <v>29.1375</v>
      </c>
      <c r="FK224" s="1" t="n">
        <v>0</v>
      </c>
      <c r="FL224" s="1" t="s">
        <v>197</v>
      </c>
      <c r="FM224" s="1" t="b">
        <f aca="false">FALSE()</f>
        <v>0</v>
      </c>
      <c r="FN224" s="14" t="n">
        <v>2150.4</v>
      </c>
      <c r="FO224" s="15" t="n">
        <f aca="false">CJ224/FN224</f>
        <v>0.46059802827381</v>
      </c>
      <c r="FP224" s="15" t="n">
        <f aca="false">FO224/CB224*EM224</f>
        <v>0.00947732568464629</v>
      </c>
      <c r="FQ224" s="1" t="str">
        <f aca="false">BO224</f>
        <v>59</v>
      </c>
      <c r="FR224" s="16" t="n">
        <f aca="false">FP224*FN224</f>
        <v>20.3800411522634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36</v>
      </c>
      <c r="D225" s="1" t="n">
        <v>472</v>
      </c>
      <c r="E225" s="1" t="s">
        <v>175</v>
      </c>
      <c r="G225" s="13" t="n">
        <v>45559</v>
      </c>
      <c r="H225" s="13" t="n">
        <v>45588</v>
      </c>
      <c r="I225" s="1" t="s">
        <v>176</v>
      </c>
      <c r="J225" s="1" t="n">
        <v>21</v>
      </c>
      <c r="K225" s="1" t="n">
        <v>79</v>
      </c>
      <c r="L225" s="1" t="n">
        <v>0</v>
      </c>
      <c r="M225" s="1" t="s">
        <v>177</v>
      </c>
      <c r="N225" s="1" t="b">
        <f aca="false">FALSE()</f>
        <v>0</v>
      </c>
      <c r="O225" s="1" t="n">
        <v>65216.21</v>
      </c>
      <c r="P225" s="1" t="n">
        <v>13459.73</v>
      </c>
      <c r="Q225" s="1" t="n">
        <v>50634.24</v>
      </c>
      <c r="R225" s="1" t="n">
        <v>0</v>
      </c>
      <c r="S225" s="1" t="n">
        <v>50634.24</v>
      </c>
      <c r="T225" s="1" t="n">
        <v>30.3275</v>
      </c>
      <c r="U225" s="1" t="s">
        <v>178</v>
      </c>
      <c r="V225" s="1" t="n">
        <v>126.975177</v>
      </c>
      <c r="W225" s="1" t="n">
        <v>3881.9</v>
      </c>
      <c r="X225" s="1" t="n">
        <v>0</v>
      </c>
      <c r="Y225" s="1" t="n">
        <v>3815.1</v>
      </c>
      <c r="Z225" s="1" t="n">
        <v>3815.1</v>
      </c>
      <c r="AA225" s="1" t="n">
        <v>3815.1</v>
      </c>
      <c r="AB225" s="1" t="n">
        <v>72694</v>
      </c>
      <c r="AC225" s="1" t="n">
        <v>0</v>
      </c>
      <c r="AD225" s="1" t="n">
        <v>98925.7518</v>
      </c>
      <c r="AE225" s="1" t="n">
        <v>0</v>
      </c>
      <c r="AF225" s="1" t="n">
        <v>103626.1871</v>
      </c>
      <c r="AG225" s="1" t="n">
        <v>4700.4353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697451733293</v>
      </c>
      <c r="AN225" s="1" t="n">
        <v>1.72173950388</v>
      </c>
      <c r="AO225" s="1" t="b">
        <f aca="false">FALSE()</f>
        <v>0</v>
      </c>
      <c r="AP225" s="1" t="n">
        <v>0</v>
      </c>
      <c r="AQ225" s="1" t="n">
        <v>-0.697451733293</v>
      </c>
      <c r="AR225" s="1" t="n">
        <v>1.72173950388</v>
      </c>
      <c r="AS225" s="1" t="n">
        <v>15</v>
      </c>
      <c r="AT225" s="1" t="n">
        <v>1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256</v>
      </c>
      <c r="BG225" s="1" t="s">
        <v>183</v>
      </c>
      <c r="BH225" s="1" t="n">
        <v>59</v>
      </c>
      <c r="BI225" s="1" t="n">
        <v>4</v>
      </c>
      <c r="BJ225" s="13" t="n">
        <v>45559</v>
      </c>
      <c r="BK225" s="13" t="n">
        <v>45588</v>
      </c>
      <c r="BL225" s="1" t="n">
        <v>256</v>
      </c>
      <c r="BN225" s="1" t="b">
        <f aca="false">TRUE()</f>
        <v>1</v>
      </c>
      <c r="BO225" s="1" t="s">
        <v>537</v>
      </c>
      <c r="BR225" s="13" t="n">
        <v>45559</v>
      </c>
      <c r="BS225" s="13" t="n">
        <v>45588</v>
      </c>
      <c r="BT225" s="1" t="n">
        <v>0</v>
      </c>
      <c r="BU225" s="1" t="n">
        <v>72.8</v>
      </c>
      <c r="BV225" s="1" t="b">
        <f aca="false">FALSE()</f>
        <v>0</v>
      </c>
      <c r="BW225" s="1" t="n">
        <v>0</v>
      </c>
      <c r="BX225" s="1" t="s">
        <v>185</v>
      </c>
      <c r="BY225" s="1" t="n">
        <v>30</v>
      </c>
      <c r="BZ225" s="1" t="n">
        <v>30</v>
      </c>
      <c r="CA225" s="1" t="n">
        <v>0.061688172043</v>
      </c>
      <c r="CB225" s="1" t="n">
        <v>1215</v>
      </c>
      <c r="CC225" s="1" t="n">
        <v>0</v>
      </c>
      <c r="CD225" s="1" t="n">
        <v>1501.4241</v>
      </c>
      <c r="CE225" s="1" t="n">
        <v>0</v>
      </c>
      <c r="CF225" s="1" t="n">
        <v>1501.4241</v>
      </c>
      <c r="CG225" s="1" t="n">
        <v>0</v>
      </c>
      <c r="CH225" s="1" t="n">
        <v>256.84</v>
      </c>
      <c r="CI225" s="1" t="n">
        <v>733.63</v>
      </c>
      <c r="CJ225" s="1" t="n">
        <v>990.47</v>
      </c>
      <c r="CK225" s="1" t="n">
        <v>-0.190161286623</v>
      </c>
      <c r="CL225" s="1"/>
      <c r="CM225" s="1" t="n">
        <v>0</v>
      </c>
      <c r="CN225" s="1" t="n">
        <v>-0.190161286623</v>
      </c>
      <c r="CO225" s="1" t="n">
        <v>990.47</v>
      </c>
      <c r="CP225" s="1" t="n">
        <v>256.84</v>
      </c>
      <c r="CQ225" s="1" t="n">
        <v>733.63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696</v>
      </c>
      <c r="CZ225" s="1" t="n">
        <v>4</v>
      </c>
      <c r="DA225" s="1" t="n">
        <v>3</v>
      </c>
      <c r="DB225" s="1" t="s">
        <v>485</v>
      </c>
      <c r="DC225" s="1" t="n">
        <v>0</v>
      </c>
      <c r="DD225" s="1" t="s">
        <v>183</v>
      </c>
      <c r="DE225" s="1" t="n">
        <v>2.55</v>
      </c>
      <c r="DF225" s="1" t="n">
        <v>0</v>
      </c>
      <c r="DG225" s="1" t="n">
        <v>0</v>
      </c>
      <c r="DH225" s="1" t="n">
        <v>875</v>
      </c>
      <c r="DI225" s="1" t="n">
        <v>1</v>
      </c>
      <c r="DJ225" s="1" t="n">
        <v>183</v>
      </c>
      <c r="DK225" s="1" t="s">
        <v>188</v>
      </c>
      <c r="DL225" s="1" t="n">
        <v>1</v>
      </c>
      <c r="DM225" s="1" t="n">
        <v>500</v>
      </c>
      <c r="DN225" s="1" t="n">
        <v>47</v>
      </c>
      <c r="DO225" s="1" t="n">
        <v>400</v>
      </c>
      <c r="DP225" s="13" t="n">
        <v>45559</v>
      </c>
      <c r="DQ225" s="13" t="n">
        <v>45588</v>
      </c>
      <c r="DR225" s="1" t="n">
        <v>503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29707</v>
      </c>
      <c r="DX225" s="1" t="n">
        <v>0</v>
      </c>
      <c r="DY225" s="1" t="n">
        <v>256</v>
      </c>
      <c r="DZ225" s="1" t="s">
        <v>542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979</v>
      </c>
      <c r="EI225" s="13" t="n">
        <v>45559</v>
      </c>
      <c r="EJ225" s="13" t="n">
        <v>45588</v>
      </c>
      <c r="EK225" s="13" t="n">
        <v>45559</v>
      </c>
      <c r="EL225" s="1" t="n">
        <v>0</v>
      </c>
      <c r="EM225" s="1" t="n">
        <v>363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6</v>
      </c>
      <c r="ET225" s="1" t="n">
        <v>0</v>
      </c>
      <c r="EU225" s="1" t="n">
        <v>0.503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4527</v>
      </c>
      <c r="FE225" s="1" t="n">
        <v>0.4527</v>
      </c>
      <c r="FF225" s="1" t="n">
        <v>363</v>
      </c>
      <c r="FG225" s="1" t="n">
        <v>0</v>
      </c>
      <c r="FH225" s="1" t="n">
        <v>164.3301</v>
      </c>
      <c r="FI225" s="1" t="n">
        <v>0</v>
      </c>
      <c r="FJ225" s="1" t="n">
        <v>164.3301</v>
      </c>
      <c r="FK225" s="1" t="n">
        <v>0</v>
      </c>
      <c r="FL225" s="1" t="s">
        <v>197</v>
      </c>
      <c r="FM225" s="1" t="b">
        <f aca="false">FALSE()</f>
        <v>0</v>
      </c>
      <c r="FN225" s="14" t="n">
        <v>2150.4</v>
      </c>
      <c r="FO225" s="15" t="n">
        <f aca="false">CJ225/FN225</f>
        <v>0.46059802827381</v>
      </c>
      <c r="FP225" s="15" t="n">
        <f aca="false">FO225/CB225*EM225</f>
        <v>0.137610768941064</v>
      </c>
      <c r="FQ225" s="1" t="str">
        <f aca="false">BO225</f>
        <v>59</v>
      </c>
      <c r="FR225" s="16" t="n">
        <f aca="false">FP225*FN225</f>
        <v>295.918197530864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3</v>
      </c>
      <c r="D226" s="1" t="n">
        <v>472</v>
      </c>
      <c r="E226" s="1" t="s">
        <v>175</v>
      </c>
      <c r="G226" s="13" t="n">
        <v>45559</v>
      </c>
      <c r="H226" s="13" t="n">
        <v>45588</v>
      </c>
      <c r="I226" s="1" t="s">
        <v>176</v>
      </c>
      <c r="J226" s="1" t="n">
        <v>21</v>
      </c>
      <c r="K226" s="1" t="n">
        <v>79</v>
      </c>
      <c r="L226" s="1" t="n">
        <v>0</v>
      </c>
      <c r="M226" s="1" t="s">
        <v>177</v>
      </c>
      <c r="N226" s="1" t="b">
        <f aca="false">FALSE()</f>
        <v>0</v>
      </c>
      <c r="O226" s="1" t="n">
        <v>65216.21</v>
      </c>
      <c r="P226" s="1" t="n">
        <v>13459.73</v>
      </c>
      <c r="Q226" s="1" t="n">
        <v>50634.24</v>
      </c>
      <c r="R226" s="1" t="n">
        <v>0</v>
      </c>
      <c r="S226" s="1" t="n">
        <v>50634.24</v>
      </c>
      <c r="T226" s="1" t="n">
        <v>30.3275</v>
      </c>
      <c r="U226" s="1" t="s">
        <v>178</v>
      </c>
      <c r="V226" s="1" t="n">
        <v>126.975177</v>
      </c>
      <c r="W226" s="1" t="n">
        <v>3881.9</v>
      </c>
      <c r="X226" s="1" t="n">
        <v>0</v>
      </c>
      <c r="Y226" s="1" t="n">
        <v>3815.1</v>
      </c>
      <c r="Z226" s="1" t="n">
        <v>3815.1</v>
      </c>
      <c r="AA226" s="1" t="n">
        <v>3815.1</v>
      </c>
      <c r="AB226" s="1" t="n">
        <v>72694</v>
      </c>
      <c r="AC226" s="1" t="n">
        <v>0</v>
      </c>
      <c r="AD226" s="1" t="n">
        <v>98925.7518</v>
      </c>
      <c r="AE226" s="1" t="n">
        <v>0</v>
      </c>
      <c r="AF226" s="1" t="n">
        <v>103626.1871</v>
      </c>
      <c r="AG226" s="1" t="n">
        <v>4700.4353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697451733293</v>
      </c>
      <c r="AN226" s="1" t="n">
        <v>1.72173950388</v>
      </c>
      <c r="AO226" s="1" t="b">
        <f aca="false">FALSE()</f>
        <v>0</v>
      </c>
      <c r="AP226" s="1" t="n">
        <v>0</v>
      </c>
      <c r="AQ226" s="1" t="n">
        <v>-0.697451733293</v>
      </c>
      <c r="AR226" s="1" t="n">
        <v>1.72173950388</v>
      </c>
      <c r="AS226" s="1" t="n">
        <v>15</v>
      </c>
      <c r="AT226" s="1" t="n">
        <v>1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257</v>
      </c>
      <c r="BG226" s="1" t="s">
        <v>183</v>
      </c>
      <c r="BH226" s="1" t="n">
        <v>60</v>
      </c>
      <c r="BI226" s="1" t="n">
        <v>4</v>
      </c>
      <c r="BJ226" s="13" t="n">
        <v>45559</v>
      </c>
      <c r="BK226" s="13" t="n">
        <v>45588</v>
      </c>
      <c r="BL226" s="1" t="n">
        <v>257</v>
      </c>
      <c r="BN226" s="1" t="b">
        <f aca="false">TRUE()</f>
        <v>1</v>
      </c>
      <c r="BO226" s="1" t="s">
        <v>544</v>
      </c>
      <c r="BR226" s="13" t="n">
        <v>45559</v>
      </c>
      <c r="BS226" s="13" t="n">
        <v>45588</v>
      </c>
      <c r="BT226" s="1" t="n">
        <v>0</v>
      </c>
      <c r="BU226" s="1" t="n">
        <v>105.4</v>
      </c>
      <c r="BV226" s="1" t="b">
        <f aca="false">FALSE()</f>
        <v>0</v>
      </c>
      <c r="BW226" s="1" t="n">
        <v>0</v>
      </c>
      <c r="BX226" s="1" t="s">
        <v>185</v>
      </c>
      <c r="BY226" s="1" t="n">
        <v>30</v>
      </c>
      <c r="BZ226" s="1" t="n">
        <v>30</v>
      </c>
      <c r="CA226" s="1" t="n">
        <v>0.061688172043</v>
      </c>
      <c r="CB226" s="1" t="n">
        <v>1146</v>
      </c>
      <c r="CC226" s="1" t="n">
        <v>0</v>
      </c>
      <c r="CD226" s="1" t="n">
        <v>2246.427</v>
      </c>
      <c r="CE226" s="1" t="n">
        <v>0</v>
      </c>
      <c r="CF226" s="1" t="n">
        <v>2246.427</v>
      </c>
      <c r="CG226" s="1" t="n">
        <v>0</v>
      </c>
      <c r="CH226" s="1" t="n">
        <v>371.85</v>
      </c>
      <c r="CI226" s="1" t="n">
        <v>1097.66</v>
      </c>
      <c r="CJ226" s="1" t="n">
        <v>1469.51</v>
      </c>
      <c r="CK226" s="1" t="n">
        <v>-0.170110017689</v>
      </c>
      <c r="CL226" s="1"/>
      <c r="CM226" s="1" t="n">
        <v>0</v>
      </c>
      <c r="CN226" s="1" t="n">
        <v>-0.170110017689</v>
      </c>
      <c r="CO226" s="1" t="n">
        <v>1469.51</v>
      </c>
      <c r="CP226" s="1" t="n">
        <v>371.85</v>
      </c>
      <c r="CQ226" s="1" t="n">
        <v>1097.66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697</v>
      </c>
      <c r="CZ226" s="1" t="n">
        <v>1</v>
      </c>
      <c r="DA226" s="1" t="n">
        <v>8</v>
      </c>
      <c r="DB226" s="1" t="s">
        <v>203</v>
      </c>
      <c r="DC226" s="1" t="n">
        <v>0</v>
      </c>
      <c r="DD226" s="1" t="s">
        <v>183</v>
      </c>
      <c r="DE226" s="1" t="n">
        <v>2.55</v>
      </c>
      <c r="DF226" s="1" t="n">
        <v>0</v>
      </c>
      <c r="DG226" s="1" t="n">
        <v>0</v>
      </c>
      <c r="DH226" s="1" t="n">
        <v>876</v>
      </c>
      <c r="DI226" s="1" t="n">
        <v>1</v>
      </c>
      <c r="DJ226" s="1" t="n">
        <v>183</v>
      </c>
      <c r="DK226" s="1" t="s">
        <v>188</v>
      </c>
      <c r="DL226" s="1" t="n">
        <v>2</v>
      </c>
      <c r="DM226" s="1" t="n">
        <v>500</v>
      </c>
      <c r="DN226" s="1" t="n">
        <v>102</v>
      </c>
      <c r="DO226" s="1" t="n">
        <v>800</v>
      </c>
      <c r="DP226" s="13" t="n">
        <v>45559</v>
      </c>
      <c r="DQ226" s="13" t="n">
        <v>45588</v>
      </c>
      <c r="DR226" s="1" t="n">
        <v>1727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29708</v>
      </c>
      <c r="DX226" s="1" t="n">
        <v>0</v>
      </c>
      <c r="DY226" s="1" t="n">
        <v>257</v>
      </c>
      <c r="DZ226" s="1" t="s">
        <v>545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979</v>
      </c>
      <c r="EI226" s="13" t="n">
        <v>45559</v>
      </c>
      <c r="EJ226" s="13" t="n">
        <v>45588</v>
      </c>
      <c r="EK226" s="13" t="n">
        <v>45559</v>
      </c>
      <c r="EL226" s="1" t="n">
        <v>0</v>
      </c>
      <c r="EM226" s="1" t="n">
        <v>351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6</v>
      </c>
      <c r="ET226" s="1" t="n">
        <v>0</v>
      </c>
      <c r="EU226" s="1" t="n">
        <v>1.727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5543</v>
      </c>
      <c r="FE226" s="1" t="n">
        <v>1.5543</v>
      </c>
      <c r="FF226" s="1" t="n">
        <v>351</v>
      </c>
      <c r="FG226" s="1" t="n">
        <v>0</v>
      </c>
      <c r="FH226" s="1" t="n">
        <v>545.5593</v>
      </c>
      <c r="FI226" s="1" t="n">
        <v>0</v>
      </c>
      <c r="FJ226" s="1" t="n">
        <v>545.5593</v>
      </c>
      <c r="FK226" s="1" t="n">
        <v>0</v>
      </c>
      <c r="FL226" s="1" t="s">
        <v>197</v>
      </c>
      <c r="FM226" s="1" t="b">
        <f aca="false">FALSE()</f>
        <v>0</v>
      </c>
      <c r="FN226" s="14" t="n">
        <v>2150.4</v>
      </c>
      <c r="FO226" s="15" t="n">
        <f aca="false">CJ226/FN226</f>
        <v>0.683365885416667</v>
      </c>
      <c r="FP226" s="15" t="n">
        <f aca="false">FO226/CB226*EM226</f>
        <v>0.209303163857984</v>
      </c>
      <c r="FQ226" s="1" t="str">
        <f aca="false">BO226</f>
        <v>60</v>
      </c>
      <c r="FR226" s="16" t="n">
        <f aca="false">FP226*FN226</f>
        <v>450.085523560209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3</v>
      </c>
      <c r="D227" s="1" t="n">
        <v>472</v>
      </c>
      <c r="E227" s="1" t="s">
        <v>175</v>
      </c>
      <c r="G227" s="13" t="n">
        <v>45559</v>
      </c>
      <c r="H227" s="13" t="n">
        <v>45588</v>
      </c>
      <c r="I227" s="1" t="s">
        <v>176</v>
      </c>
      <c r="J227" s="1" t="n">
        <v>21</v>
      </c>
      <c r="K227" s="1" t="n">
        <v>79</v>
      </c>
      <c r="L227" s="1" t="n">
        <v>0</v>
      </c>
      <c r="M227" s="1" t="s">
        <v>177</v>
      </c>
      <c r="N227" s="1" t="b">
        <f aca="false">FALSE()</f>
        <v>0</v>
      </c>
      <c r="O227" s="1" t="n">
        <v>65216.21</v>
      </c>
      <c r="P227" s="1" t="n">
        <v>13459.73</v>
      </c>
      <c r="Q227" s="1" t="n">
        <v>50634.24</v>
      </c>
      <c r="R227" s="1" t="n">
        <v>0</v>
      </c>
      <c r="S227" s="1" t="n">
        <v>50634.24</v>
      </c>
      <c r="T227" s="1" t="n">
        <v>30.3275</v>
      </c>
      <c r="U227" s="1" t="s">
        <v>178</v>
      </c>
      <c r="V227" s="1" t="n">
        <v>126.975177</v>
      </c>
      <c r="W227" s="1" t="n">
        <v>3881.9</v>
      </c>
      <c r="X227" s="1" t="n">
        <v>0</v>
      </c>
      <c r="Y227" s="1" t="n">
        <v>3815.1</v>
      </c>
      <c r="Z227" s="1" t="n">
        <v>3815.1</v>
      </c>
      <c r="AA227" s="1" t="n">
        <v>3815.1</v>
      </c>
      <c r="AB227" s="1" t="n">
        <v>72694</v>
      </c>
      <c r="AC227" s="1" t="n">
        <v>0</v>
      </c>
      <c r="AD227" s="1" t="n">
        <v>98925.7518</v>
      </c>
      <c r="AE227" s="1" t="n">
        <v>0</v>
      </c>
      <c r="AF227" s="1" t="n">
        <v>103626.1871</v>
      </c>
      <c r="AG227" s="1" t="n">
        <v>4700.4353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697451733293</v>
      </c>
      <c r="AN227" s="1" t="n">
        <v>1.72173950388</v>
      </c>
      <c r="AO227" s="1" t="b">
        <f aca="false">FALSE()</f>
        <v>0</v>
      </c>
      <c r="AP227" s="1" t="n">
        <v>0</v>
      </c>
      <c r="AQ227" s="1" t="n">
        <v>-0.697451733293</v>
      </c>
      <c r="AR227" s="1" t="n">
        <v>1.72173950388</v>
      </c>
      <c r="AS227" s="1" t="n">
        <v>15</v>
      </c>
      <c r="AT227" s="1" t="n">
        <v>1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257</v>
      </c>
      <c r="BG227" s="1" t="s">
        <v>183</v>
      </c>
      <c r="BH227" s="1" t="n">
        <v>60</v>
      </c>
      <c r="BI227" s="1" t="n">
        <v>4</v>
      </c>
      <c r="BJ227" s="13" t="n">
        <v>45559</v>
      </c>
      <c r="BK227" s="13" t="n">
        <v>45588</v>
      </c>
      <c r="BL227" s="1" t="n">
        <v>257</v>
      </c>
      <c r="BN227" s="1" t="b">
        <f aca="false">TRUE()</f>
        <v>1</v>
      </c>
      <c r="BO227" s="1" t="s">
        <v>544</v>
      </c>
      <c r="BR227" s="13" t="n">
        <v>45559</v>
      </c>
      <c r="BS227" s="13" t="n">
        <v>45588</v>
      </c>
      <c r="BT227" s="1" t="n">
        <v>0</v>
      </c>
      <c r="BU227" s="1" t="n">
        <v>105.4</v>
      </c>
      <c r="BV227" s="1" t="b">
        <f aca="false">FALSE()</f>
        <v>0</v>
      </c>
      <c r="BW227" s="1" t="n">
        <v>0</v>
      </c>
      <c r="BX227" s="1" t="s">
        <v>185</v>
      </c>
      <c r="BY227" s="1" t="n">
        <v>30</v>
      </c>
      <c r="BZ227" s="1" t="n">
        <v>30</v>
      </c>
      <c r="CA227" s="1" t="n">
        <v>0.061688172043</v>
      </c>
      <c r="CB227" s="1" t="n">
        <v>1146</v>
      </c>
      <c r="CC227" s="1" t="n">
        <v>0</v>
      </c>
      <c r="CD227" s="1" t="n">
        <v>2246.427</v>
      </c>
      <c r="CE227" s="1" t="n">
        <v>0</v>
      </c>
      <c r="CF227" s="1" t="n">
        <v>2246.427</v>
      </c>
      <c r="CG227" s="1" t="n">
        <v>0</v>
      </c>
      <c r="CH227" s="1" t="n">
        <v>371.85</v>
      </c>
      <c r="CI227" s="1" t="n">
        <v>1097.66</v>
      </c>
      <c r="CJ227" s="1" t="n">
        <v>1469.51</v>
      </c>
      <c r="CK227" s="1" t="n">
        <v>-0.170110017689</v>
      </c>
      <c r="CL227" s="1"/>
      <c r="CM227" s="1" t="n">
        <v>0</v>
      </c>
      <c r="CN227" s="1" t="n">
        <v>-0.170110017689</v>
      </c>
      <c r="CO227" s="1" t="n">
        <v>1469.51</v>
      </c>
      <c r="CP227" s="1" t="n">
        <v>371.85</v>
      </c>
      <c r="CQ227" s="1" t="n">
        <v>1097.66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698</v>
      </c>
      <c r="CZ227" s="1" t="n">
        <v>2</v>
      </c>
      <c r="DA227" s="1" t="n">
        <v>8</v>
      </c>
      <c r="DB227" s="1" t="s">
        <v>203</v>
      </c>
      <c r="DC227" s="1" t="n">
        <v>0</v>
      </c>
      <c r="DD227" s="1" t="s">
        <v>183</v>
      </c>
      <c r="DE227" s="1" t="n">
        <v>2.55</v>
      </c>
      <c r="DF227" s="1" t="n">
        <v>0</v>
      </c>
      <c r="DG227" s="1" t="n">
        <v>0</v>
      </c>
      <c r="DH227" s="1" t="n">
        <v>878</v>
      </c>
      <c r="DI227" s="1" t="n">
        <v>1</v>
      </c>
      <c r="DJ227" s="1" t="n">
        <v>183</v>
      </c>
      <c r="DK227" s="1" t="s">
        <v>188</v>
      </c>
      <c r="DL227" s="1" t="n">
        <v>2</v>
      </c>
      <c r="DM227" s="1" t="n">
        <v>500</v>
      </c>
      <c r="DN227" s="1" t="n">
        <v>102</v>
      </c>
      <c r="DO227" s="1" t="n">
        <v>900</v>
      </c>
      <c r="DP227" s="13" t="n">
        <v>45559</v>
      </c>
      <c r="DQ227" s="13" t="n">
        <v>45588</v>
      </c>
      <c r="DR227" s="1" t="n">
        <v>1943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29709</v>
      </c>
      <c r="DX227" s="1" t="n">
        <v>0</v>
      </c>
      <c r="DY227" s="1" t="n">
        <v>257</v>
      </c>
      <c r="DZ227" s="1" t="s">
        <v>546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979</v>
      </c>
      <c r="EI227" s="13" t="n">
        <v>45559</v>
      </c>
      <c r="EJ227" s="13" t="n">
        <v>45588</v>
      </c>
      <c r="EK227" s="13" t="n">
        <v>45559</v>
      </c>
      <c r="EL227" s="1" t="n">
        <v>0</v>
      </c>
      <c r="EM227" s="1" t="n">
        <v>370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6</v>
      </c>
      <c r="ET227" s="1" t="n">
        <v>0</v>
      </c>
      <c r="EU227" s="1" t="n">
        <v>1.943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7487</v>
      </c>
      <c r="FE227" s="1" t="n">
        <v>1.7487</v>
      </c>
      <c r="FF227" s="1" t="n">
        <v>370</v>
      </c>
      <c r="FG227" s="1" t="n">
        <v>0</v>
      </c>
      <c r="FH227" s="1" t="n">
        <v>647.019</v>
      </c>
      <c r="FI227" s="1" t="n">
        <v>0</v>
      </c>
      <c r="FJ227" s="1" t="n">
        <v>647.019</v>
      </c>
      <c r="FK227" s="1" t="n">
        <v>0</v>
      </c>
      <c r="FL227" s="1" t="s">
        <v>197</v>
      </c>
      <c r="FM227" s="1" t="b">
        <f aca="false">FALSE()</f>
        <v>0</v>
      </c>
      <c r="FN227" s="14" t="n">
        <v>2150.4</v>
      </c>
      <c r="FO227" s="15" t="n">
        <f aca="false">CJ227/FN227</f>
        <v>0.683365885416667</v>
      </c>
      <c r="FP227" s="15" t="n">
        <f aca="false">FO227/CB227*EM227</f>
        <v>0.220632964750582</v>
      </c>
      <c r="FQ227" s="1" t="str">
        <f aca="false">BO227</f>
        <v>60</v>
      </c>
      <c r="FR227" s="16" t="n">
        <f aca="false">FP227*FN227</f>
        <v>474.449127399651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3</v>
      </c>
      <c r="D228" s="1" t="n">
        <v>472</v>
      </c>
      <c r="E228" s="1" t="s">
        <v>175</v>
      </c>
      <c r="G228" s="13" t="n">
        <v>45559</v>
      </c>
      <c r="H228" s="13" t="n">
        <v>45588</v>
      </c>
      <c r="I228" s="1" t="s">
        <v>176</v>
      </c>
      <c r="J228" s="1" t="n">
        <v>21</v>
      </c>
      <c r="K228" s="1" t="n">
        <v>79</v>
      </c>
      <c r="L228" s="1" t="n">
        <v>0</v>
      </c>
      <c r="M228" s="1" t="s">
        <v>177</v>
      </c>
      <c r="N228" s="1" t="b">
        <f aca="false">FALSE()</f>
        <v>0</v>
      </c>
      <c r="O228" s="1" t="n">
        <v>65216.21</v>
      </c>
      <c r="P228" s="1" t="n">
        <v>13459.73</v>
      </c>
      <c r="Q228" s="1" t="n">
        <v>50634.24</v>
      </c>
      <c r="R228" s="1" t="n">
        <v>0</v>
      </c>
      <c r="S228" s="1" t="n">
        <v>50634.24</v>
      </c>
      <c r="T228" s="1" t="n">
        <v>30.3275</v>
      </c>
      <c r="U228" s="1" t="s">
        <v>178</v>
      </c>
      <c r="V228" s="1" t="n">
        <v>126.975177</v>
      </c>
      <c r="W228" s="1" t="n">
        <v>3881.9</v>
      </c>
      <c r="X228" s="1" t="n">
        <v>0</v>
      </c>
      <c r="Y228" s="1" t="n">
        <v>3815.1</v>
      </c>
      <c r="Z228" s="1" t="n">
        <v>3815.1</v>
      </c>
      <c r="AA228" s="1" t="n">
        <v>3815.1</v>
      </c>
      <c r="AB228" s="1" t="n">
        <v>72694</v>
      </c>
      <c r="AC228" s="1" t="n">
        <v>0</v>
      </c>
      <c r="AD228" s="1" t="n">
        <v>98925.7518</v>
      </c>
      <c r="AE228" s="1" t="n">
        <v>0</v>
      </c>
      <c r="AF228" s="1" t="n">
        <v>103626.1871</v>
      </c>
      <c r="AG228" s="1" t="n">
        <v>4700.4353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697451733293</v>
      </c>
      <c r="AN228" s="1" t="n">
        <v>1.72173950388</v>
      </c>
      <c r="AO228" s="1" t="b">
        <f aca="false">FALSE()</f>
        <v>0</v>
      </c>
      <c r="AP228" s="1" t="n">
        <v>0</v>
      </c>
      <c r="AQ228" s="1" t="n">
        <v>-0.697451733293</v>
      </c>
      <c r="AR228" s="1" t="n">
        <v>1.72173950388</v>
      </c>
      <c r="AS228" s="1" t="n">
        <v>15</v>
      </c>
      <c r="AT228" s="1" t="n">
        <v>1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257</v>
      </c>
      <c r="BG228" s="1" t="s">
        <v>183</v>
      </c>
      <c r="BH228" s="1" t="n">
        <v>60</v>
      </c>
      <c r="BI228" s="1" t="n">
        <v>4</v>
      </c>
      <c r="BJ228" s="13" t="n">
        <v>45559</v>
      </c>
      <c r="BK228" s="13" t="n">
        <v>45588</v>
      </c>
      <c r="BL228" s="1" t="n">
        <v>257</v>
      </c>
      <c r="BN228" s="1" t="b">
        <f aca="false">TRUE()</f>
        <v>1</v>
      </c>
      <c r="BO228" s="1" t="s">
        <v>544</v>
      </c>
      <c r="BR228" s="13" t="n">
        <v>45559</v>
      </c>
      <c r="BS228" s="13" t="n">
        <v>45588</v>
      </c>
      <c r="BT228" s="1" t="n">
        <v>0</v>
      </c>
      <c r="BU228" s="1" t="n">
        <v>105.4</v>
      </c>
      <c r="BV228" s="1" t="b">
        <f aca="false">FALSE()</f>
        <v>0</v>
      </c>
      <c r="BW228" s="1" t="n">
        <v>0</v>
      </c>
      <c r="BX228" s="1" t="s">
        <v>185</v>
      </c>
      <c r="BY228" s="1" t="n">
        <v>30</v>
      </c>
      <c r="BZ228" s="1" t="n">
        <v>30</v>
      </c>
      <c r="CA228" s="1" t="n">
        <v>0.061688172043</v>
      </c>
      <c r="CB228" s="1" t="n">
        <v>1146</v>
      </c>
      <c r="CC228" s="1" t="n">
        <v>0</v>
      </c>
      <c r="CD228" s="1" t="n">
        <v>2246.427</v>
      </c>
      <c r="CE228" s="1" t="n">
        <v>0</v>
      </c>
      <c r="CF228" s="1" t="n">
        <v>2246.427</v>
      </c>
      <c r="CG228" s="1" t="n">
        <v>0</v>
      </c>
      <c r="CH228" s="1" t="n">
        <v>371.85</v>
      </c>
      <c r="CI228" s="1" t="n">
        <v>1097.66</v>
      </c>
      <c r="CJ228" s="1" t="n">
        <v>1469.51</v>
      </c>
      <c r="CK228" s="1" t="n">
        <v>-0.170110017689</v>
      </c>
      <c r="CL228" s="1"/>
      <c r="CM228" s="1" t="n">
        <v>0</v>
      </c>
      <c r="CN228" s="1" t="n">
        <v>-0.170110017689</v>
      </c>
      <c r="CO228" s="1" t="n">
        <v>1469.51</v>
      </c>
      <c r="CP228" s="1" t="n">
        <v>371.85</v>
      </c>
      <c r="CQ228" s="1" t="n">
        <v>1097.66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699</v>
      </c>
      <c r="CZ228" s="1" t="n">
        <v>3</v>
      </c>
      <c r="DA228" s="1" t="n">
        <v>8</v>
      </c>
      <c r="DB228" s="1" t="s">
        <v>203</v>
      </c>
      <c r="DC228" s="1" t="n">
        <v>0</v>
      </c>
      <c r="DD228" s="1" t="s">
        <v>183</v>
      </c>
      <c r="DE228" s="1" t="n">
        <v>2.55</v>
      </c>
      <c r="DF228" s="1" t="n">
        <v>0</v>
      </c>
      <c r="DG228" s="1" t="n">
        <v>0</v>
      </c>
      <c r="DH228" s="1" t="n">
        <v>879</v>
      </c>
      <c r="DI228" s="1" t="n">
        <v>1</v>
      </c>
      <c r="DJ228" s="1" t="n">
        <v>183</v>
      </c>
      <c r="DK228" s="1" t="s">
        <v>188</v>
      </c>
      <c r="DL228" s="1" t="n">
        <v>2</v>
      </c>
      <c r="DM228" s="1" t="n">
        <v>500</v>
      </c>
      <c r="DN228" s="1" t="n">
        <v>102</v>
      </c>
      <c r="DO228" s="1" t="n">
        <v>1200</v>
      </c>
      <c r="DP228" s="13" t="n">
        <v>45559</v>
      </c>
      <c r="DQ228" s="13" t="n">
        <v>45588</v>
      </c>
      <c r="DR228" s="1" t="n">
        <v>2591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29710</v>
      </c>
      <c r="DX228" s="1" t="n">
        <v>0</v>
      </c>
      <c r="DY228" s="1" t="n">
        <v>257</v>
      </c>
      <c r="DZ228" s="1" t="s">
        <v>54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979</v>
      </c>
      <c r="EI228" s="13" t="n">
        <v>45559</v>
      </c>
      <c r="EJ228" s="13" t="n">
        <v>45588</v>
      </c>
      <c r="EK228" s="13" t="n">
        <v>45559</v>
      </c>
      <c r="EL228" s="1" t="n">
        <v>0</v>
      </c>
      <c r="EM228" s="1" t="n">
        <v>102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6</v>
      </c>
      <c r="ET228" s="1" t="n">
        <v>0</v>
      </c>
      <c r="EU228" s="1" t="n">
        <v>2.591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2.3319</v>
      </c>
      <c r="FE228" s="1" t="n">
        <v>2.3319</v>
      </c>
      <c r="FF228" s="1" t="n">
        <v>102</v>
      </c>
      <c r="FG228" s="1" t="n">
        <v>0</v>
      </c>
      <c r="FH228" s="1" t="n">
        <v>237.8538</v>
      </c>
      <c r="FI228" s="1" t="n">
        <v>0</v>
      </c>
      <c r="FJ228" s="1" t="n">
        <v>237.8538</v>
      </c>
      <c r="FK228" s="1" t="n">
        <v>0</v>
      </c>
      <c r="FL228" s="1" t="s">
        <v>197</v>
      </c>
      <c r="FM228" s="1" t="b">
        <f aca="false">FALSE()</f>
        <v>0</v>
      </c>
      <c r="FN228" s="14" t="n">
        <v>2150.4</v>
      </c>
      <c r="FO228" s="15" t="n">
        <f aca="false">CJ228/FN228</f>
        <v>0.683365885416667</v>
      </c>
      <c r="FP228" s="15" t="n">
        <f aca="false">FO228/CB228*EM228</f>
        <v>0.0608231416339441</v>
      </c>
      <c r="FQ228" s="1" t="str">
        <f aca="false">BO228</f>
        <v>60</v>
      </c>
      <c r="FR228" s="16" t="n">
        <f aca="false">FP228*FN228</f>
        <v>130.794083769634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43</v>
      </c>
      <c r="D229" s="1" t="n">
        <v>472</v>
      </c>
      <c r="E229" s="1" t="s">
        <v>175</v>
      </c>
      <c r="G229" s="13" t="n">
        <v>45559</v>
      </c>
      <c r="H229" s="13" t="n">
        <v>45588</v>
      </c>
      <c r="I229" s="1" t="s">
        <v>176</v>
      </c>
      <c r="J229" s="1" t="n">
        <v>21</v>
      </c>
      <c r="K229" s="1" t="n">
        <v>79</v>
      </c>
      <c r="L229" s="1" t="n">
        <v>0</v>
      </c>
      <c r="M229" s="1" t="s">
        <v>177</v>
      </c>
      <c r="N229" s="1" t="b">
        <f aca="false">FALSE()</f>
        <v>0</v>
      </c>
      <c r="O229" s="1" t="n">
        <v>65216.21</v>
      </c>
      <c r="P229" s="1" t="n">
        <v>13459.73</v>
      </c>
      <c r="Q229" s="1" t="n">
        <v>50634.24</v>
      </c>
      <c r="R229" s="1" t="n">
        <v>0</v>
      </c>
      <c r="S229" s="1" t="n">
        <v>50634.24</v>
      </c>
      <c r="T229" s="1" t="n">
        <v>30.3275</v>
      </c>
      <c r="U229" s="1" t="s">
        <v>178</v>
      </c>
      <c r="V229" s="1" t="n">
        <v>126.975177</v>
      </c>
      <c r="W229" s="1" t="n">
        <v>3881.9</v>
      </c>
      <c r="X229" s="1" t="n">
        <v>0</v>
      </c>
      <c r="Y229" s="1" t="n">
        <v>3815.1</v>
      </c>
      <c r="Z229" s="1" t="n">
        <v>3815.1</v>
      </c>
      <c r="AA229" s="1" t="n">
        <v>3815.1</v>
      </c>
      <c r="AB229" s="1" t="n">
        <v>72694</v>
      </c>
      <c r="AC229" s="1" t="n">
        <v>0</v>
      </c>
      <c r="AD229" s="1" t="n">
        <v>98925.7518</v>
      </c>
      <c r="AE229" s="1" t="n">
        <v>0</v>
      </c>
      <c r="AF229" s="1" t="n">
        <v>103626.1871</v>
      </c>
      <c r="AG229" s="1" t="n">
        <v>4700.4353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697451733293</v>
      </c>
      <c r="AN229" s="1" t="n">
        <v>1.72173950388</v>
      </c>
      <c r="AO229" s="1" t="b">
        <f aca="false">FALSE()</f>
        <v>0</v>
      </c>
      <c r="AP229" s="1" t="n">
        <v>0</v>
      </c>
      <c r="AQ229" s="1" t="n">
        <v>-0.697451733293</v>
      </c>
      <c r="AR229" s="1" t="n">
        <v>1.72173950388</v>
      </c>
      <c r="AS229" s="1" t="n">
        <v>15</v>
      </c>
      <c r="AT229" s="1" t="n">
        <v>1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257</v>
      </c>
      <c r="BG229" s="1" t="s">
        <v>183</v>
      </c>
      <c r="BH229" s="1" t="n">
        <v>60</v>
      </c>
      <c r="BI229" s="1" t="n">
        <v>4</v>
      </c>
      <c r="BJ229" s="13" t="n">
        <v>45559</v>
      </c>
      <c r="BK229" s="13" t="n">
        <v>45588</v>
      </c>
      <c r="BL229" s="1" t="n">
        <v>257</v>
      </c>
      <c r="BN229" s="1" t="b">
        <f aca="false">TRUE()</f>
        <v>1</v>
      </c>
      <c r="BO229" s="1" t="s">
        <v>544</v>
      </c>
      <c r="BR229" s="13" t="n">
        <v>45559</v>
      </c>
      <c r="BS229" s="13" t="n">
        <v>45588</v>
      </c>
      <c r="BT229" s="1" t="n">
        <v>0</v>
      </c>
      <c r="BU229" s="1" t="n">
        <v>105.4</v>
      </c>
      <c r="BV229" s="1" t="b">
        <f aca="false">FALSE()</f>
        <v>0</v>
      </c>
      <c r="BW229" s="1" t="n">
        <v>0</v>
      </c>
      <c r="BX229" s="1" t="s">
        <v>185</v>
      </c>
      <c r="BY229" s="1" t="n">
        <v>30</v>
      </c>
      <c r="BZ229" s="1" t="n">
        <v>30</v>
      </c>
      <c r="CA229" s="1" t="n">
        <v>0.061688172043</v>
      </c>
      <c r="CB229" s="1" t="n">
        <v>1146</v>
      </c>
      <c r="CC229" s="1" t="n">
        <v>0</v>
      </c>
      <c r="CD229" s="1" t="n">
        <v>2246.427</v>
      </c>
      <c r="CE229" s="1" t="n">
        <v>0</v>
      </c>
      <c r="CF229" s="1" t="n">
        <v>2246.427</v>
      </c>
      <c r="CG229" s="1" t="n">
        <v>0</v>
      </c>
      <c r="CH229" s="1" t="n">
        <v>371.85</v>
      </c>
      <c r="CI229" s="1" t="n">
        <v>1097.66</v>
      </c>
      <c r="CJ229" s="1" t="n">
        <v>1469.51</v>
      </c>
      <c r="CK229" s="1" t="n">
        <v>-0.170110017689</v>
      </c>
      <c r="CL229" s="1"/>
      <c r="CM229" s="1" t="n">
        <v>0</v>
      </c>
      <c r="CN229" s="1" t="n">
        <v>-0.170110017689</v>
      </c>
      <c r="CO229" s="1" t="n">
        <v>1469.51</v>
      </c>
      <c r="CP229" s="1" t="n">
        <v>371.85</v>
      </c>
      <c r="CQ229" s="1" t="n">
        <v>1097.66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700</v>
      </c>
      <c r="CZ229" s="1" t="n">
        <v>4</v>
      </c>
      <c r="DA229" s="1" t="n">
        <v>2</v>
      </c>
      <c r="DB229" s="1" t="s">
        <v>201</v>
      </c>
      <c r="DC229" s="1" t="n">
        <v>0</v>
      </c>
      <c r="DD229" s="1" t="s">
        <v>183</v>
      </c>
      <c r="DE229" s="1" t="n">
        <v>2.55</v>
      </c>
      <c r="DF229" s="1" t="n">
        <v>0</v>
      </c>
      <c r="DG229" s="1" t="n">
        <v>0</v>
      </c>
      <c r="DH229" s="1" t="n">
        <v>880</v>
      </c>
      <c r="DI229" s="1" t="n">
        <v>1</v>
      </c>
      <c r="DJ229" s="1" t="n">
        <v>183</v>
      </c>
      <c r="DK229" s="1" t="s">
        <v>188</v>
      </c>
      <c r="DL229" s="1" t="n">
        <v>2</v>
      </c>
      <c r="DM229" s="1" t="n">
        <v>500</v>
      </c>
      <c r="DN229" s="1" t="n">
        <v>102</v>
      </c>
      <c r="DO229" s="1" t="n">
        <v>1300</v>
      </c>
      <c r="DP229" s="13" t="n">
        <v>45559</v>
      </c>
      <c r="DQ229" s="13" t="n">
        <v>45588</v>
      </c>
      <c r="DR229" s="1" t="n">
        <v>2807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29711</v>
      </c>
      <c r="DX229" s="1" t="n">
        <v>0</v>
      </c>
      <c r="DY229" s="1" t="n">
        <v>257</v>
      </c>
      <c r="DZ229" s="1" t="s">
        <v>54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979</v>
      </c>
      <c r="EI229" s="13" t="n">
        <v>45559</v>
      </c>
      <c r="EJ229" s="13" t="n">
        <v>45588</v>
      </c>
      <c r="EK229" s="13" t="n">
        <v>45559</v>
      </c>
      <c r="EL229" s="1" t="n">
        <v>0</v>
      </c>
      <c r="EM229" s="1" t="n">
        <v>323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6</v>
      </c>
      <c r="ET229" s="1" t="n">
        <v>0</v>
      </c>
      <c r="EU229" s="1" t="n">
        <v>2.807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2.5263</v>
      </c>
      <c r="FE229" s="1" t="n">
        <v>2.5263</v>
      </c>
      <c r="FF229" s="1" t="n">
        <v>323</v>
      </c>
      <c r="FG229" s="1" t="n">
        <v>0</v>
      </c>
      <c r="FH229" s="1" t="n">
        <v>815.9949</v>
      </c>
      <c r="FI229" s="1" t="n">
        <v>0</v>
      </c>
      <c r="FJ229" s="1" t="n">
        <v>815.9949</v>
      </c>
      <c r="FK229" s="1" t="n">
        <v>0</v>
      </c>
      <c r="FL229" s="1" t="s">
        <v>197</v>
      </c>
      <c r="FM229" s="1" t="b">
        <f aca="false">FALSE()</f>
        <v>0</v>
      </c>
      <c r="FN229" s="14" t="n">
        <v>2150.4</v>
      </c>
      <c r="FO229" s="15" t="n">
        <f aca="false">CJ229/FN229</f>
        <v>0.683365885416667</v>
      </c>
      <c r="FP229" s="15" t="n">
        <f aca="false">FO229/CB229*EM229</f>
        <v>0.192606615174156</v>
      </c>
      <c r="FQ229" s="1" t="str">
        <f aca="false">BO229</f>
        <v>60</v>
      </c>
      <c r="FR229" s="16" t="n">
        <f aca="false">FP229*FN229</f>
        <v>414.181265270506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49</v>
      </c>
      <c r="D230" s="1" t="n">
        <v>472</v>
      </c>
      <c r="E230" s="1" t="s">
        <v>175</v>
      </c>
      <c r="G230" s="13" t="n">
        <v>45559</v>
      </c>
      <c r="H230" s="13" t="n">
        <v>45588</v>
      </c>
      <c r="I230" s="1" t="s">
        <v>176</v>
      </c>
      <c r="J230" s="1" t="n">
        <v>21</v>
      </c>
      <c r="K230" s="1" t="n">
        <v>79</v>
      </c>
      <c r="L230" s="1" t="n">
        <v>0</v>
      </c>
      <c r="M230" s="1" t="s">
        <v>177</v>
      </c>
      <c r="N230" s="1" t="b">
        <f aca="false">FALSE()</f>
        <v>0</v>
      </c>
      <c r="O230" s="1" t="n">
        <v>65216.21</v>
      </c>
      <c r="P230" s="1" t="n">
        <v>13459.73</v>
      </c>
      <c r="Q230" s="1" t="n">
        <v>50634.24</v>
      </c>
      <c r="R230" s="1" t="n">
        <v>0</v>
      </c>
      <c r="S230" s="1" t="n">
        <v>50634.24</v>
      </c>
      <c r="T230" s="1" t="n">
        <v>30.3275</v>
      </c>
      <c r="U230" s="1" t="s">
        <v>178</v>
      </c>
      <c r="V230" s="1" t="n">
        <v>126.975177</v>
      </c>
      <c r="W230" s="1" t="n">
        <v>3881.9</v>
      </c>
      <c r="X230" s="1" t="n">
        <v>0</v>
      </c>
      <c r="Y230" s="1" t="n">
        <v>3815.1</v>
      </c>
      <c r="Z230" s="1" t="n">
        <v>3815.1</v>
      </c>
      <c r="AA230" s="1" t="n">
        <v>3815.1</v>
      </c>
      <c r="AB230" s="1" t="n">
        <v>72694</v>
      </c>
      <c r="AC230" s="1" t="n">
        <v>0</v>
      </c>
      <c r="AD230" s="1" t="n">
        <v>98925.7518</v>
      </c>
      <c r="AE230" s="1" t="n">
        <v>0</v>
      </c>
      <c r="AF230" s="1" t="n">
        <v>103626.1871</v>
      </c>
      <c r="AG230" s="1" t="n">
        <v>4700.4353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697451733293</v>
      </c>
      <c r="AN230" s="1" t="n">
        <v>1.72173950388</v>
      </c>
      <c r="AO230" s="1" t="b">
        <f aca="false">FALSE()</f>
        <v>0</v>
      </c>
      <c r="AP230" s="1" t="n">
        <v>0</v>
      </c>
      <c r="AQ230" s="1" t="n">
        <v>-0.697451733293</v>
      </c>
      <c r="AR230" s="1" t="n">
        <v>1.72173950388</v>
      </c>
      <c r="AS230" s="1" t="n">
        <v>15</v>
      </c>
      <c r="AT230" s="1" t="n">
        <v>1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258</v>
      </c>
      <c r="BG230" s="1" t="s">
        <v>183</v>
      </c>
      <c r="BH230" s="1" t="n">
        <v>61</v>
      </c>
      <c r="BI230" s="1" t="n">
        <v>5</v>
      </c>
      <c r="BJ230" s="13" t="n">
        <v>45559</v>
      </c>
      <c r="BK230" s="13" t="n">
        <v>45588</v>
      </c>
      <c r="BL230" s="1" t="n">
        <v>258</v>
      </c>
      <c r="BN230" s="1" t="b">
        <f aca="false">TRUE()</f>
        <v>1</v>
      </c>
      <c r="BO230" s="1" t="s">
        <v>550</v>
      </c>
      <c r="BR230" s="13" t="n">
        <v>45559</v>
      </c>
      <c r="BS230" s="13" t="n">
        <v>45588</v>
      </c>
      <c r="BT230" s="1" t="n">
        <v>0</v>
      </c>
      <c r="BU230" s="1" t="n">
        <v>94.8</v>
      </c>
      <c r="BV230" s="1" t="b">
        <f aca="false">FALSE()</f>
        <v>0</v>
      </c>
      <c r="BW230" s="1" t="n">
        <v>0</v>
      </c>
      <c r="BX230" s="1" t="s">
        <v>185</v>
      </c>
      <c r="BY230" s="1" t="n">
        <v>30</v>
      </c>
      <c r="BZ230" s="1" t="n">
        <v>30</v>
      </c>
      <c r="CA230" s="1" t="n">
        <v>0.061688172043</v>
      </c>
      <c r="CB230" s="1" t="n">
        <v>1130</v>
      </c>
      <c r="CC230" s="1" t="n">
        <v>0</v>
      </c>
      <c r="CD230" s="1" t="n">
        <v>1682.5136</v>
      </c>
      <c r="CE230" s="1" t="n">
        <v>0</v>
      </c>
      <c r="CF230" s="1" t="n">
        <v>1682.5136</v>
      </c>
      <c r="CG230" s="1" t="n">
        <v>0</v>
      </c>
      <c r="CH230" s="1" t="n">
        <v>334.46</v>
      </c>
      <c r="CI230" s="1" t="n">
        <v>822.12</v>
      </c>
      <c r="CJ230" s="1" t="n">
        <v>1156.58</v>
      </c>
      <c r="CK230" s="1" t="n">
        <v>-0.273800529343</v>
      </c>
      <c r="CL230" s="1"/>
      <c r="CM230" s="1" t="n">
        <v>0</v>
      </c>
      <c r="CN230" s="1" t="n">
        <v>-0.273800529343</v>
      </c>
      <c r="CO230" s="1" t="n">
        <v>1156.58</v>
      </c>
      <c r="CP230" s="1" t="n">
        <v>334.46</v>
      </c>
      <c r="CQ230" s="1" t="n">
        <v>822.12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701</v>
      </c>
      <c r="CZ230" s="1" t="n">
        <v>1</v>
      </c>
      <c r="DA230" s="1" t="n">
        <v>2</v>
      </c>
      <c r="DB230" s="1" t="s">
        <v>201</v>
      </c>
      <c r="DC230" s="1" t="n">
        <v>0</v>
      </c>
      <c r="DD230" s="1" t="s">
        <v>187</v>
      </c>
      <c r="DE230" s="1" t="n">
        <v>2.94</v>
      </c>
      <c r="DF230" s="1" t="n">
        <v>0</v>
      </c>
      <c r="DG230" s="1" t="n">
        <v>0</v>
      </c>
      <c r="DH230" s="1" t="n">
        <v>881</v>
      </c>
      <c r="DI230" s="1" t="n">
        <v>1</v>
      </c>
      <c r="DJ230" s="1" t="n">
        <v>183</v>
      </c>
      <c r="DK230" s="1" t="s">
        <v>188</v>
      </c>
      <c r="DL230" s="1" t="n">
        <v>2</v>
      </c>
      <c r="DM230" s="1" t="n">
        <v>500</v>
      </c>
      <c r="DN230" s="1" t="n">
        <v>102</v>
      </c>
      <c r="DO230" s="1" t="n">
        <v>900</v>
      </c>
      <c r="DP230" s="13" t="n">
        <v>45559</v>
      </c>
      <c r="DQ230" s="13" t="n">
        <v>45588</v>
      </c>
      <c r="DR230" s="1" t="n">
        <v>1943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29712</v>
      </c>
      <c r="DX230" s="1" t="n">
        <v>0</v>
      </c>
      <c r="DY230" s="1" t="n">
        <v>258</v>
      </c>
      <c r="DZ230" s="1" t="s">
        <v>55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979</v>
      </c>
      <c r="EI230" s="13" t="n">
        <v>45559</v>
      </c>
      <c r="EJ230" s="13" t="n">
        <v>45588</v>
      </c>
      <c r="EK230" s="13" t="n">
        <v>45559</v>
      </c>
      <c r="EL230" s="1" t="n">
        <v>0</v>
      </c>
      <c r="EM230" s="1" t="n">
        <v>188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6</v>
      </c>
      <c r="ET230" s="1" t="n">
        <v>0</v>
      </c>
      <c r="EU230" s="1" t="n">
        <v>1.943</v>
      </c>
      <c r="EV230" s="1" t="n">
        <v>1</v>
      </c>
      <c r="EW230" s="1" t="n">
        <v>0.8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5544</v>
      </c>
      <c r="FE230" s="1" t="n">
        <v>1.5544</v>
      </c>
      <c r="FF230" s="1" t="n">
        <v>188</v>
      </c>
      <c r="FG230" s="1" t="n">
        <v>0</v>
      </c>
      <c r="FH230" s="1" t="n">
        <v>292.2272</v>
      </c>
      <c r="FI230" s="1" t="n">
        <v>0</v>
      </c>
      <c r="FJ230" s="1" t="n">
        <v>292.2272</v>
      </c>
      <c r="FK230" s="1" t="n">
        <v>0</v>
      </c>
      <c r="FL230" s="1" t="s">
        <v>197</v>
      </c>
      <c r="FM230" s="1" t="b">
        <f aca="false">FALSE()</f>
        <v>0</v>
      </c>
      <c r="FN230" s="14" t="n">
        <v>2150.4</v>
      </c>
      <c r="FO230" s="15" t="n">
        <f aca="false">CJ230/FN230</f>
        <v>0.53784412202381</v>
      </c>
      <c r="FP230" s="15" t="n">
        <f aca="false">FO230/CB230*EM230</f>
        <v>0.0894820309207754</v>
      </c>
      <c r="FQ230" s="1" t="str">
        <f aca="false">BO230</f>
        <v>61</v>
      </c>
      <c r="FR230" s="16" t="n">
        <f aca="false">FP230*FN230</f>
        <v>192.422159292035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49</v>
      </c>
      <c r="D231" s="1" t="n">
        <v>472</v>
      </c>
      <c r="E231" s="1" t="s">
        <v>175</v>
      </c>
      <c r="G231" s="13" t="n">
        <v>45559</v>
      </c>
      <c r="H231" s="13" t="n">
        <v>45588</v>
      </c>
      <c r="I231" s="1" t="s">
        <v>176</v>
      </c>
      <c r="J231" s="1" t="n">
        <v>21</v>
      </c>
      <c r="K231" s="1" t="n">
        <v>79</v>
      </c>
      <c r="L231" s="1" t="n">
        <v>0</v>
      </c>
      <c r="M231" s="1" t="s">
        <v>177</v>
      </c>
      <c r="N231" s="1" t="b">
        <f aca="false">FALSE()</f>
        <v>0</v>
      </c>
      <c r="O231" s="1" t="n">
        <v>65216.21</v>
      </c>
      <c r="P231" s="1" t="n">
        <v>13459.73</v>
      </c>
      <c r="Q231" s="1" t="n">
        <v>50634.24</v>
      </c>
      <c r="R231" s="1" t="n">
        <v>0</v>
      </c>
      <c r="S231" s="1" t="n">
        <v>50634.24</v>
      </c>
      <c r="T231" s="1" t="n">
        <v>30.3275</v>
      </c>
      <c r="U231" s="1" t="s">
        <v>178</v>
      </c>
      <c r="V231" s="1" t="n">
        <v>126.975177</v>
      </c>
      <c r="W231" s="1" t="n">
        <v>3881.9</v>
      </c>
      <c r="X231" s="1" t="n">
        <v>0</v>
      </c>
      <c r="Y231" s="1" t="n">
        <v>3815.1</v>
      </c>
      <c r="Z231" s="1" t="n">
        <v>3815.1</v>
      </c>
      <c r="AA231" s="1" t="n">
        <v>3815.1</v>
      </c>
      <c r="AB231" s="1" t="n">
        <v>72694</v>
      </c>
      <c r="AC231" s="1" t="n">
        <v>0</v>
      </c>
      <c r="AD231" s="1" t="n">
        <v>98925.7518</v>
      </c>
      <c r="AE231" s="1" t="n">
        <v>0</v>
      </c>
      <c r="AF231" s="1" t="n">
        <v>103626.1871</v>
      </c>
      <c r="AG231" s="1" t="n">
        <v>4700.4353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697451733293</v>
      </c>
      <c r="AN231" s="1" t="n">
        <v>1.72173950388</v>
      </c>
      <c r="AO231" s="1" t="b">
        <f aca="false">FALSE()</f>
        <v>0</v>
      </c>
      <c r="AP231" s="1" t="n">
        <v>0</v>
      </c>
      <c r="AQ231" s="1" t="n">
        <v>-0.697451733293</v>
      </c>
      <c r="AR231" s="1" t="n">
        <v>1.72173950388</v>
      </c>
      <c r="AS231" s="1" t="n">
        <v>15</v>
      </c>
      <c r="AT231" s="1" t="n">
        <v>1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258</v>
      </c>
      <c r="BG231" s="1" t="s">
        <v>183</v>
      </c>
      <c r="BH231" s="1" t="n">
        <v>61</v>
      </c>
      <c r="BI231" s="1" t="n">
        <v>5</v>
      </c>
      <c r="BJ231" s="13" t="n">
        <v>45559</v>
      </c>
      <c r="BK231" s="13" t="n">
        <v>45588</v>
      </c>
      <c r="BL231" s="1" t="n">
        <v>258</v>
      </c>
      <c r="BN231" s="1" t="b">
        <f aca="false">TRUE()</f>
        <v>1</v>
      </c>
      <c r="BO231" s="1" t="s">
        <v>550</v>
      </c>
      <c r="BR231" s="13" t="n">
        <v>45559</v>
      </c>
      <c r="BS231" s="13" t="n">
        <v>45588</v>
      </c>
      <c r="BT231" s="1" t="n">
        <v>0</v>
      </c>
      <c r="BU231" s="1" t="n">
        <v>94.8</v>
      </c>
      <c r="BV231" s="1" t="b">
        <f aca="false">FALSE()</f>
        <v>0</v>
      </c>
      <c r="BW231" s="1" t="n">
        <v>0</v>
      </c>
      <c r="BX231" s="1" t="s">
        <v>185</v>
      </c>
      <c r="BY231" s="1" t="n">
        <v>30</v>
      </c>
      <c r="BZ231" s="1" t="n">
        <v>30</v>
      </c>
      <c r="CA231" s="1" t="n">
        <v>0.061688172043</v>
      </c>
      <c r="CB231" s="1" t="n">
        <v>1130</v>
      </c>
      <c r="CC231" s="1" t="n">
        <v>0</v>
      </c>
      <c r="CD231" s="1" t="n">
        <v>1682.5136</v>
      </c>
      <c r="CE231" s="1" t="n">
        <v>0</v>
      </c>
      <c r="CF231" s="1" t="n">
        <v>1682.5136</v>
      </c>
      <c r="CG231" s="1" t="n">
        <v>0</v>
      </c>
      <c r="CH231" s="1" t="n">
        <v>334.46</v>
      </c>
      <c r="CI231" s="1" t="n">
        <v>822.12</v>
      </c>
      <c r="CJ231" s="1" t="n">
        <v>1156.58</v>
      </c>
      <c r="CK231" s="1" t="n">
        <v>-0.273800529343</v>
      </c>
      <c r="CL231" s="1"/>
      <c r="CM231" s="1" t="n">
        <v>0</v>
      </c>
      <c r="CN231" s="1" t="n">
        <v>-0.273800529343</v>
      </c>
      <c r="CO231" s="1" t="n">
        <v>1156.58</v>
      </c>
      <c r="CP231" s="1" t="n">
        <v>334.46</v>
      </c>
      <c r="CQ231" s="1" t="n">
        <v>822.12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702</v>
      </c>
      <c r="CZ231" s="1" t="n">
        <v>2</v>
      </c>
      <c r="DA231" s="1" t="n">
        <v>8</v>
      </c>
      <c r="DB231" s="1" t="s">
        <v>203</v>
      </c>
      <c r="DC231" s="1" t="n">
        <v>0</v>
      </c>
      <c r="DD231" s="1" t="s">
        <v>187</v>
      </c>
      <c r="DE231" s="1" t="n">
        <v>2.94</v>
      </c>
      <c r="DF231" s="1" t="n">
        <v>0</v>
      </c>
      <c r="DG231" s="1" t="n">
        <v>0</v>
      </c>
      <c r="DH231" s="1" t="n">
        <v>882</v>
      </c>
      <c r="DI231" s="1" t="n">
        <v>1</v>
      </c>
      <c r="DJ231" s="1" t="n">
        <v>183</v>
      </c>
      <c r="DK231" s="1" t="s">
        <v>188</v>
      </c>
      <c r="DL231" s="1" t="n">
        <v>2</v>
      </c>
      <c r="DM231" s="1" t="n">
        <v>500</v>
      </c>
      <c r="DN231" s="1" t="n">
        <v>102</v>
      </c>
      <c r="DO231" s="1" t="n">
        <v>900</v>
      </c>
      <c r="DP231" s="13" t="n">
        <v>45559</v>
      </c>
      <c r="DQ231" s="13" t="n">
        <v>45588</v>
      </c>
      <c r="DR231" s="1" t="n">
        <v>1943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29713</v>
      </c>
      <c r="DX231" s="1" t="n">
        <v>0</v>
      </c>
      <c r="DY231" s="1" t="n">
        <v>258</v>
      </c>
      <c r="DZ231" s="1" t="s">
        <v>55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979</v>
      </c>
      <c r="EI231" s="13" t="n">
        <v>45559</v>
      </c>
      <c r="EJ231" s="13" t="n">
        <v>45588</v>
      </c>
      <c r="EK231" s="13" t="n">
        <v>45559</v>
      </c>
      <c r="EL231" s="1" t="n">
        <v>0</v>
      </c>
      <c r="EM231" s="1" t="n">
        <v>284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6</v>
      </c>
      <c r="ET231" s="1" t="n">
        <v>0</v>
      </c>
      <c r="EU231" s="1" t="n">
        <v>1.943</v>
      </c>
      <c r="EV231" s="1" t="n">
        <v>1</v>
      </c>
      <c r="EW231" s="1" t="n">
        <v>0.8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5544</v>
      </c>
      <c r="FE231" s="1" t="n">
        <v>1.5544</v>
      </c>
      <c r="FF231" s="1" t="n">
        <v>284</v>
      </c>
      <c r="FG231" s="1" t="n">
        <v>0</v>
      </c>
      <c r="FH231" s="1" t="n">
        <v>441.4496</v>
      </c>
      <c r="FI231" s="1" t="n">
        <v>0</v>
      </c>
      <c r="FJ231" s="1" t="n">
        <v>441.4496</v>
      </c>
      <c r="FK231" s="1" t="n">
        <v>0</v>
      </c>
      <c r="FL231" s="1" t="s">
        <v>197</v>
      </c>
      <c r="FM231" s="1" t="b">
        <f aca="false">FALSE()</f>
        <v>0</v>
      </c>
      <c r="FN231" s="14" t="n">
        <v>2150.4</v>
      </c>
      <c r="FO231" s="15" t="n">
        <f aca="false">CJ231/FN231</f>
        <v>0.53784412202381</v>
      </c>
      <c r="FP231" s="15" t="n">
        <f aca="false">FO231/CB231*EM231</f>
        <v>0.13517498288032</v>
      </c>
      <c r="FQ231" s="1" t="str">
        <f aca="false">BO231</f>
        <v>61</v>
      </c>
      <c r="FR231" s="16" t="n">
        <f aca="false">FP231*FN231</f>
        <v>290.680283185841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49</v>
      </c>
      <c r="D232" s="1" t="n">
        <v>472</v>
      </c>
      <c r="E232" s="1" t="s">
        <v>175</v>
      </c>
      <c r="G232" s="13" t="n">
        <v>45559</v>
      </c>
      <c r="H232" s="13" t="n">
        <v>45588</v>
      </c>
      <c r="I232" s="1" t="s">
        <v>176</v>
      </c>
      <c r="J232" s="1" t="n">
        <v>21</v>
      </c>
      <c r="K232" s="1" t="n">
        <v>79</v>
      </c>
      <c r="L232" s="1" t="n">
        <v>0</v>
      </c>
      <c r="M232" s="1" t="s">
        <v>177</v>
      </c>
      <c r="N232" s="1" t="b">
        <f aca="false">FALSE()</f>
        <v>0</v>
      </c>
      <c r="O232" s="1" t="n">
        <v>65216.21</v>
      </c>
      <c r="P232" s="1" t="n">
        <v>13459.73</v>
      </c>
      <c r="Q232" s="1" t="n">
        <v>50634.24</v>
      </c>
      <c r="R232" s="1" t="n">
        <v>0</v>
      </c>
      <c r="S232" s="1" t="n">
        <v>50634.24</v>
      </c>
      <c r="T232" s="1" t="n">
        <v>30.3275</v>
      </c>
      <c r="U232" s="1" t="s">
        <v>178</v>
      </c>
      <c r="V232" s="1" t="n">
        <v>126.975177</v>
      </c>
      <c r="W232" s="1" t="n">
        <v>3881.9</v>
      </c>
      <c r="X232" s="1" t="n">
        <v>0</v>
      </c>
      <c r="Y232" s="1" t="n">
        <v>3815.1</v>
      </c>
      <c r="Z232" s="1" t="n">
        <v>3815.1</v>
      </c>
      <c r="AA232" s="1" t="n">
        <v>3815.1</v>
      </c>
      <c r="AB232" s="1" t="n">
        <v>72694</v>
      </c>
      <c r="AC232" s="1" t="n">
        <v>0</v>
      </c>
      <c r="AD232" s="1" t="n">
        <v>98925.7518</v>
      </c>
      <c r="AE232" s="1" t="n">
        <v>0</v>
      </c>
      <c r="AF232" s="1" t="n">
        <v>103626.1871</v>
      </c>
      <c r="AG232" s="1" t="n">
        <v>4700.4353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697451733293</v>
      </c>
      <c r="AN232" s="1" t="n">
        <v>1.72173950388</v>
      </c>
      <c r="AO232" s="1" t="b">
        <f aca="false">FALSE()</f>
        <v>0</v>
      </c>
      <c r="AP232" s="1" t="n">
        <v>0</v>
      </c>
      <c r="AQ232" s="1" t="n">
        <v>-0.697451733293</v>
      </c>
      <c r="AR232" s="1" t="n">
        <v>1.72173950388</v>
      </c>
      <c r="AS232" s="1" t="n">
        <v>15</v>
      </c>
      <c r="AT232" s="1" t="n">
        <v>1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258</v>
      </c>
      <c r="BG232" s="1" t="s">
        <v>183</v>
      </c>
      <c r="BH232" s="1" t="n">
        <v>61</v>
      </c>
      <c r="BI232" s="1" t="n">
        <v>5</v>
      </c>
      <c r="BJ232" s="13" t="n">
        <v>45559</v>
      </c>
      <c r="BK232" s="13" t="n">
        <v>45588</v>
      </c>
      <c r="BL232" s="1" t="n">
        <v>258</v>
      </c>
      <c r="BN232" s="1" t="b">
        <f aca="false">TRUE()</f>
        <v>1</v>
      </c>
      <c r="BO232" s="1" t="s">
        <v>550</v>
      </c>
      <c r="BR232" s="13" t="n">
        <v>45559</v>
      </c>
      <c r="BS232" s="13" t="n">
        <v>45588</v>
      </c>
      <c r="BT232" s="1" t="n">
        <v>0</v>
      </c>
      <c r="BU232" s="1" t="n">
        <v>94.8</v>
      </c>
      <c r="BV232" s="1" t="b">
        <f aca="false">FALSE()</f>
        <v>0</v>
      </c>
      <c r="BW232" s="1" t="n">
        <v>0</v>
      </c>
      <c r="BX232" s="1" t="s">
        <v>185</v>
      </c>
      <c r="BY232" s="1" t="n">
        <v>30</v>
      </c>
      <c r="BZ232" s="1" t="n">
        <v>30</v>
      </c>
      <c r="CA232" s="1" t="n">
        <v>0.061688172043</v>
      </c>
      <c r="CB232" s="1" t="n">
        <v>1130</v>
      </c>
      <c r="CC232" s="1" t="n">
        <v>0</v>
      </c>
      <c r="CD232" s="1" t="n">
        <v>1682.5136</v>
      </c>
      <c r="CE232" s="1" t="n">
        <v>0</v>
      </c>
      <c r="CF232" s="1" t="n">
        <v>1682.5136</v>
      </c>
      <c r="CG232" s="1" t="n">
        <v>0</v>
      </c>
      <c r="CH232" s="1" t="n">
        <v>334.46</v>
      </c>
      <c r="CI232" s="1" t="n">
        <v>822.12</v>
      </c>
      <c r="CJ232" s="1" t="n">
        <v>1156.58</v>
      </c>
      <c r="CK232" s="1" t="n">
        <v>-0.273800529343</v>
      </c>
      <c r="CL232" s="1"/>
      <c r="CM232" s="1" t="n">
        <v>0</v>
      </c>
      <c r="CN232" s="1" t="n">
        <v>-0.273800529343</v>
      </c>
      <c r="CO232" s="1" t="n">
        <v>1156.58</v>
      </c>
      <c r="CP232" s="1" t="n">
        <v>334.46</v>
      </c>
      <c r="CQ232" s="1" t="n">
        <v>822.12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702</v>
      </c>
      <c r="CZ232" s="1" t="n">
        <v>2</v>
      </c>
      <c r="DA232" s="1" t="n">
        <v>8</v>
      </c>
      <c r="DB232" s="1" t="s">
        <v>203</v>
      </c>
      <c r="DC232" s="1" t="n">
        <v>0</v>
      </c>
      <c r="DD232" s="1" t="s">
        <v>187</v>
      </c>
      <c r="DE232" s="1" t="n">
        <v>2.94</v>
      </c>
      <c r="DF232" s="1" t="n">
        <v>0</v>
      </c>
      <c r="DG232" s="1" t="n">
        <v>0</v>
      </c>
      <c r="DH232" s="1" t="n">
        <v>883</v>
      </c>
      <c r="DI232" s="1" t="n">
        <v>2</v>
      </c>
      <c r="DJ232" s="1" t="n">
        <v>183</v>
      </c>
      <c r="DK232" s="1" t="s">
        <v>188</v>
      </c>
      <c r="DL232" s="1" t="n">
        <v>2</v>
      </c>
      <c r="DM232" s="1" t="n">
        <v>500</v>
      </c>
      <c r="DN232" s="1" t="n">
        <v>102</v>
      </c>
      <c r="DO232" s="1" t="n">
        <v>800</v>
      </c>
      <c r="DP232" s="13" t="n">
        <v>45559</v>
      </c>
      <c r="DQ232" s="13" t="n">
        <v>45588</v>
      </c>
      <c r="DR232" s="1" t="n">
        <v>1727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29714</v>
      </c>
      <c r="DX232" s="1" t="n">
        <v>0</v>
      </c>
      <c r="DY232" s="1" t="n">
        <v>258</v>
      </c>
      <c r="DZ232" s="1" t="s">
        <v>55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979</v>
      </c>
      <c r="EI232" s="13" t="n">
        <v>45559</v>
      </c>
      <c r="EJ232" s="13" t="n">
        <v>45588</v>
      </c>
      <c r="EK232" s="13" t="n">
        <v>45559</v>
      </c>
      <c r="EL232" s="1" t="n">
        <v>0</v>
      </c>
      <c r="EM232" s="1" t="n">
        <v>166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6</v>
      </c>
      <c r="ET232" s="1" t="n">
        <v>0</v>
      </c>
      <c r="EU232" s="1" t="n">
        <v>1.727</v>
      </c>
      <c r="EV232" s="1" t="n">
        <v>1</v>
      </c>
      <c r="EW232" s="1" t="n">
        <v>0.8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3816</v>
      </c>
      <c r="FE232" s="1" t="n">
        <v>1.3816</v>
      </c>
      <c r="FF232" s="1" t="n">
        <v>166</v>
      </c>
      <c r="FG232" s="1" t="n">
        <v>0</v>
      </c>
      <c r="FH232" s="1" t="n">
        <v>229.3456</v>
      </c>
      <c r="FI232" s="1" t="n">
        <v>0</v>
      </c>
      <c r="FJ232" s="1" t="n">
        <v>229.3456</v>
      </c>
      <c r="FK232" s="1" t="n">
        <v>0</v>
      </c>
      <c r="FL232" s="1" t="s">
        <v>197</v>
      </c>
      <c r="FM232" s="1" t="b">
        <f aca="false">FALSE()</f>
        <v>0</v>
      </c>
      <c r="FN232" s="14" t="n">
        <v>2150.4</v>
      </c>
      <c r="FO232" s="15" t="n">
        <f aca="false">CJ232/FN232</f>
        <v>0.53784412202381</v>
      </c>
      <c r="FP232" s="15" t="n">
        <f aca="false">FO232/CB232*EM232</f>
        <v>0.0790107294300464</v>
      </c>
      <c r="FQ232" s="1" t="str">
        <f aca="false">BO232</f>
        <v>61</v>
      </c>
      <c r="FR232" s="16" t="n">
        <f aca="false">FP232*FN232</f>
        <v>169.904672566372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49</v>
      </c>
      <c r="D233" s="1" t="n">
        <v>472</v>
      </c>
      <c r="E233" s="1" t="s">
        <v>175</v>
      </c>
      <c r="G233" s="13" t="n">
        <v>45559</v>
      </c>
      <c r="H233" s="13" t="n">
        <v>45588</v>
      </c>
      <c r="I233" s="1" t="s">
        <v>176</v>
      </c>
      <c r="J233" s="1" t="n">
        <v>21</v>
      </c>
      <c r="K233" s="1" t="n">
        <v>79</v>
      </c>
      <c r="L233" s="1" t="n">
        <v>0</v>
      </c>
      <c r="M233" s="1" t="s">
        <v>177</v>
      </c>
      <c r="N233" s="1" t="b">
        <f aca="false">FALSE()</f>
        <v>0</v>
      </c>
      <c r="O233" s="1" t="n">
        <v>65216.21</v>
      </c>
      <c r="P233" s="1" t="n">
        <v>13459.73</v>
      </c>
      <c r="Q233" s="1" t="n">
        <v>50634.24</v>
      </c>
      <c r="R233" s="1" t="n">
        <v>0</v>
      </c>
      <c r="S233" s="1" t="n">
        <v>50634.24</v>
      </c>
      <c r="T233" s="1" t="n">
        <v>30.3275</v>
      </c>
      <c r="U233" s="1" t="s">
        <v>178</v>
      </c>
      <c r="V233" s="1" t="n">
        <v>126.975177</v>
      </c>
      <c r="W233" s="1" t="n">
        <v>3881.9</v>
      </c>
      <c r="X233" s="1" t="n">
        <v>0</v>
      </c>
      <c r="Y233" s="1" t="n">
        <v>3815.1</v>
      </c>
      <c r="Z233" s="1" t="n">
        <v>3815.1</v>
      </c>
      <c r="AA233" s="1" t="n">
        <v>3815.1</v>
      </c>
      <c r="AB233" s="1" t="n">
        <v>72694</v>
      </c>
      <c r="AC233" s="1" t="n">
        <v>0</v>
      </c>
      <c r="AD233" s="1" t="n">
        <v>98925.7518</v>
      </c>
      <c r="AE233" s="1" t="n">
        <v>0</v>
      </c>
      <c r="AF233" s="1" t="n">
        <v>103626.1871</v>
      </c>
      <c r="AG233" s="1" t="n">
        <v>4700.4353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697451733293</v>
      </c>
      <c r="AN233" s="1" t="n">
        <v>1.72173950388</v>
      </c>
      <c r="AO233" s="1" t="b">
        <f aca="false">FALSE()</f>
        <v>0</v>
      </c>
      <c r="AP233" s="1" t="n">
        <v>0</v>
      </c>
      <c r="AQ233" s="1" t="n">
        <v>-0.697451733293</v>
      </c>
      <c r="AR233" s="1" t="n">
        <v>1.72173950388</v>
      </c>
      <c r="AS233" s="1" t="n">
        <v>15</v>
      </c>
      <c r="AT233" s="1" t="n">
        <v>1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258</v>
      </c>
      <c r="BG233" s="1" t="s">
        <v>183</v>
      </c>
      <c r="BH233" s="1" t="n">
        <v>61</v>
      </c>
      <c r="BI233" s="1" t="n">
        <v>5</v>
      </c>
      <c r="BJ233" s="13" t="n">
        <v>45559</v>
      </c>
      <c r="BK233" s="13" t="n">
        <v>45588</v>
      </c>
      <c r="BL233" s="1" t="n">
        <v>258</v>
      </c>
      <c r="BN233" s="1" t="b">
        <f aca="false">TRUE()</f>
        <v>1</v>
      </c>
      <c r="BO233" s="1" t="s">
        <v>550</v>
      </c>
      <c r="BR233" s="13" t="n">
        <v>45559</v>
      </c>
      <c r="BS233" s="13" t="n">
        <v>45588</v>
      </c>
      <c r="BT233" s="1" t="n">
        <v>0</v>
      </c>
      <c r="BU233" s="1" t="n">
        <v>94.8</v>
      </c>
      <c r="BV233" s="1" t="b">
        <f aca="false">FALSE()</f>
        <v>0</v>
      </c>
      <c r="BW233" s="1" t="n">
        <v>0</v>
      </c>
      <c r="BX233" s="1" t="s">
        <v>185</v>
      </c>
      <c r="BY233" s="1" t="n">
        <v>30</v>
      </c>
      <c r="BZ233" s="1" t="n">
        <v>30</v>
      </c>
      <c r="CA233" s="1" t="n">
        <v>0.061688172043</v>
      </c>
      <c r="CB233" s="1" t="n">
        <v>1130</v>
      </c>
      <c r="CC233" s="1" t="n">
        <v>0</v>
      </c>
      <c r="CD233" s="1" t="n">
        <v>1682.5136</v>
      </c>
      <c r="CE233" s="1" t="n">
        <v>0</v>
      </c>
      <c r="CF233" s="1" t="n">
        <v>1682.5136</v>
      </c>
      <c r="CG233" s="1" t="n">
        <v>0</v>
      </c>
      <c r="CH233" s="1" t="n">
        <v>334.46</v>
      </c>
      <c r="CI233" s="1" t="n">
        <v>822.12</v>
      </c>
      <c r="CJ233" s="1" t="n">
        <v>1156.58</v>
      </c>
      <c r="CK233" s="1" t="n">
        <v>-0.273800529343</v>
      </c>
      <c r="CL233" s="1"/>
      <c r="CM233" s="1" t="n">
        <v>0</v>
      </c>
      <c r="CN233" s="1" t="n">
        <v>-0.273800529343</v>
      </c>
      <c r="CO233" s="1" t="n">
        <v>1156.58</v>
      </c>
      <c r="CP233" s="1" t="n">
        <v>334.46</v>
      </c>
      <c r="CQ233" s="1" t="n">
        <v>822.12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703</v>
      </c>
      <c r="CZ233" s="1" t="n">
        <v>3</v>
      </c>
      <c r="DA233" s="1" t="n">
        <v>8</v>
      </c>
      <c r="DB233" s="1" t="s">
        <v>203</v>
      </c>
      <c r="DC233" s="1" t="n">
        <v>0</v>
      </c>
      <c r="DD233" s="1" t="s">
        <v>187</v>
      </c>
      <c r="DE233" s="1" t="n">
        <v>2.94</v>
      </c>
      <c r="DF233" s="1" t="n">
        <v>0</v>
      </c>
      <c r="DG233" s="1" t="n">
        <v>0</v>
      </c>
      <c r="DH233" s="1" t="n">
        <v>884</v>
      </c>
      <c r="DI233" s="1" t="n">
        <v>1</v>
      </c>
      <c r="DJ233" s="1" t="n">
        <v>183</v>
      </c>
      <c r="DK233" s="1" t="s">
        <v>188</v>
      </c>
      <c r="DL233" s="1" t="n">
        <v>2</v>
      </c>
      <c r="DM233" s="1" t="n">
        <v>500</v>
      </c>
      <c r="DN233" s="1" t="n">
        <v>102</v>
      </c>
      <c r="DO233" s="1" t="n">
        <v>900</v>
      </c>
      <c r="DP233" s="13" t="n">
        <v>45559</v>
      </c>
      <c r="DQ233" s="13" t="n">
        <v>45588</v>
      </c>
      <c r="DR233" s="1" t="n">
        <v>1943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29715</v>
      </c>
      <c r="DX233" s="1" t="n">
        <v>0</v>
      </c>
      <c r="DY233" s="1" t="n">
        <v>258</v>
      </c>
      <c r="DZ233" s="1" t="s">
        <v>55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979</v>
      </c>
      <c r="EI233" s="13" t="n">
        <v>45559</v>
      </c>
      <c r="EJ233" s="13" t="n">
        <v>45588</v>
      </c>
      <c r="EK233" s="13" t="n">
        <v>45559</v>
      </c>
      <c r="EL233" s="1" t="n">
        <v>0</v>
      </c>
      <c r="EM233" s="1" t="n">
        <v>246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6</v>
      </c>
      <c r="ET233" s="1" t="n">
        <v>0</v>
      </c>
      <c r="EU233" s="1" t="n">
        <v>1.943</v>
      </c>
      <c r="EV233" s="1" t="n">
        <v>1</v>
      </c>
      <c r="EW233" s="1" t="n">
        <v>0.8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5544</v>
      </c>
      <c r="FE233" s="1" t="n">
        <v>1.5544</v>
      </c>
      <c r="FF233" s="1" t="n">
        <v>246</v>
      </c>
      <c r="FG233" s="1" t="n">
        <v>0</v>
      </c>
      <c r="FH233" s="1" t="n">
        <v>382.3824</v>
      </c>
      <c r="FI233" s="1" t="n">
        <v>0</v>
      </c>
      <c r="FJ233" s="1" t="n">
        <v>382.3824</v>
      </c>
      <c r="FK233" s="1" t="n">
        <v>0</v>
      </c>
      <c r="FL233" s="1" t="s">
        <v>197</v>
      </c>
      <c r="FM233" s="1" t="b">
        <f aca="false">FALSE()</f>
        <v>0</v>
      </c>
      <c r="FN233" s="14" t="n">
        <v>2150.4</v>
      </c>
      <c r="FO233" s="15" t="n">
        <f aca="false">CJ233/FN233</f>
        <v>0.53784412202381</v>
      </c>
      <c r="FP233" s="15" t="n">
        <f aca="false">FO233/CB233*EM233</f>
        <v>0.117088189396334</v>
      </c>
      <c r="FQ233" s="1" t="str">
        <f aca="false">BO233</f>
        <v>61</v>
      </c>
      <c r="FR233" s="16" t="n">
        <f aca="false">FP233*FN233</f>
        <v>251.786442477876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49</v>
      </c>
      <c r="D234" s="1" t="n">
        <v>472</v>
      </c>
      <c r="E234" s="1" t="s">
        <v>175</v>
      </c>
      <c r="G234" s="13" t="n">
        <v>45559</v>
      </c>
      <c r="H234" s="13" t="n">
        <v>45588</v>
      </c>
      <c r="I234" s="1" t="s">
        <v>176</v>
      </c>
      <c r="J234" s="1" t="n">
        <v>21</v>
      </c>
      <c r="K234" s="1" t="n">
        <v>79</v>
      </c>
      <c r="L234" s="1" t="n">
        <v>0</v>
      </c>
      <c r="M234" s="1" t="s">
        <v>177</v>
      </c>
      <c r="N234" s="1" t="b">
        <f aca="false">FALSE()</f>
        <v>0</v>
      </c>
      <c r="O234" s="1" t="n">
        <v>65216.21</v>
      </c>
      <c r="P234" s="1" t="n">
        <v>13459.73</v>
      </c>
      <c r="Q234" s="1" t="n">
        <v>50634.24</v>
      </c>
      <c r="R234" s="1" t="n">
        <v>0</v>
      </c>
      <c r="S234" s="1" t="n">
        <v>50634.24</v>
      </c>
      <c r="T234" s="1" t="n">
        <v>30.3275</v>
      </c>
      <c r="U234" s="1" t="s">
        <v>178</v>
      </c>
      <c r="V234" s="1" t="n">
        <v>126.975177</v>
      </c>
      <c r="W234" s="1" t="n">
        <v>3881.9</v>
      </c>
      <c r="X234" s="1" t="n">
        <v>0</v>
      </c>
      <c r="Y234" s="1" t="n">
        <v>3815.1</v>
      </c>
      <c r="Z234" s="1" t="n">
        <v>3815.1</v>
      </c>
      <c r="AA234" s="1" t="n">
        <v>3815.1</v>
      </c>
      <c r="AB234" s="1" t="n">
        <v>72694</v>
      </c>
      <c r="AC234" s="1" t="n">
        <v>0</v>
      </c>
      <c r="AD234" s="1" t="n">
        <v>98925.7518</v>
      </c>
      <c r="AE234" s="1" t="n">
        <v>0</v>
      </c>
      <c r="AF234" s="1" t="n">
        <v>103626.1871</v>
      </c>
      <c r="AG234" s="1" t="n">
        <v>4700.4353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697451733293</v>
      </c>
      <c r="AN234" s="1" t="n">
        <v>1.72173950388</v>
      </c>
      <c r="AO234" s="1" t="b">
        <f aca="false">FALSE()</f>
        <v>0</v>
      </c>
      <c r="AP234" s="1" t="n">
        <v>0</v>
      </c>
      <c r="AQ234" s="1" t="n">
        <v>-0.697451733293</v>
      </c>
      <c r="AR234" s="1" t="n">
        <v>1.72173950388</v>
      </c>
      <c r="AS234" s="1" t="n">
        <v>15</v>
      </c>
      <c r="AT234" s="1" t="n">
        <v>1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258</v>
      </c>
      <c r="BG234" s="1" t="s">
        <v>183</v>
      </c>
      <c r="BH234" s="1" t="n">
        <v>61</v>
      </c>
      <c r="BI234" s="1" t="n">
        <v>5</v>
      </c>
      <c r="BJ234" s="13" t="n">
        <v>45559</v>
      </c>
      <c r="BK234" s="13" t="n">
        <v>45588</v>
      </c>
      <c r="BL234" s="1" t="n">
        <v>258</v>
      </c>
      <c r="BN234" s="1" t="b">
        <f aca="false">TRUE()</f>
        <v>1</v>
      </c>
      <c r="BO234" s="1" t="s">
        <v>550</v>
      </c>
      <c r="BR234" s="13" t="n">
        <v>45559</v>
      </c>
      <c r="BS234" s="13" t="n">
        <v>45588</v>
      </c>
      <c r="BT234" s="1" t="n">
        <v>0</v>
      </c>
      <c r="BU234" s="1" t="n">
        <v>94.8</v>
      </c>
      <c r="BV234" s="1" t="b">
        <f aca="false">FALSE()</f>
        <v>0</v>
      </c>
      <c r="BW234" s="1" t="n">
        <v>0</v>
      </c>
      <c r="BX234" s="1" t="s">
        <v>185</v>
      </c>
      <c r="BY234" s="1" t="n">
        <v>30</v>
      </c>
      <c r="BZ234" s="1" t="n">
        <v>30</v>
      </c>
      <c r="CA234" s="1" t="n">
        <v>0.061688172043</v>
      </c>
      <c r="CB234" s="1" t="n">
        <v>1130</v>
      </c>
      <c r="CC234" s="1" t="n">
        <v>0</v>
      </c>
      <c r="CD234" s="1" t="n">
        <v>1682.5136</v>
      </c>
      <c r="CE234" s="1" t="n">
        <v>0</v>
      </c>
      <c r="CF234" s="1" t="n">
        <v>1682.5136</v>
      </c>
      <c r="CG234" s="1" t="n">
        <v>0</v>
      </c>
      <c r="CH234" s="1" t="n">
        <v>334.46</v>
      </c>
      <c r="CI234" s="1" t="n">
        <v>822.12</v>
      </c>
      <c r="CJ234" s="1" t="n">
        <v>1156.58</v>
      </c>
      <c r="CK234" s="1" t="n">
        <v>-0.273800529343</v>
      </c>
      <c r="CL234" s="1"/>
      <c r="CM234" s="1" t="n">
        <v>0</v>
      </c>
      <c r="CN234" s="1" t="n">
        <v>-0.273800529343</v>
      </c>
      <c r="CO234" s="1" t="n">
        <v>1156.58</v>
      </c>
      <c r="CP234" s="1" t="n">
        <v>334.46</v>
      </c>
      <c r="CQ234" s="1" t="n">
        <v>822.12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703</v>
      </c>
      <c r="CZ234" s="1" t="n">
        <v>3</v>
      </c>
      <c r="DA234" s="1" t="n">
        <v>8</v>
      </c>
      <c r="DB234" s="1" t="s">
        <v>203</v>
      </c>
      <c r="DC234" s="1" t="n">
        <v>0</v>
      </c>
      <c r="DD234" s="1" t="s">
        <v>187</v>
      </c>
      <c r="DE234" s="1" t="n">
        <v>2.94</v>
      </c>
      <c r="DF234" s="1" t="n">
        <v>0</v>
      </c>
      <c r="DG234" s="1" t="n">
        <v>0</v>
      </c>
      <c r="DH234" s="1" t="n">
        <v>885</v>
      </c>
      <c r="DI234" s="1" t="n">
        <v>2</v>
      </c>
      <c r="DJ234" s="1" t="n">
        <v>183</v>
      </c>
      <c r="DK234" s="1" t="s">
        <v>188</v>
      </c>
      <c r="DL234" s="1" t="n">
        <v>2</v>
      </c>
      <c r="DM234" s="1" t="n">
        <v>500</v>
      </c>
      <c r="DN234" s="1" t="n">
        <v>102</v>
      </c>
      <c r="DO234" s="1" t="n">
        <v>900</v>
      </c>
      <c r="DP234" s="13" t="n">
        <v>45559</v>
      </c>
      <c r="DQ234" s="13" t="n">
        <v>45588</v>
      </c>
      <c r="DR234" s="1" t="n">
        <v>1943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29716</v>
      </c>
      <c r="DX234" s="1" t="n">
        <v>0</v>
      </c>
      <c r="DY234" s="1" t="n">
        <v>258</v>
      </c>
      <c r="DZ234" s="1" t="s">
        <v>555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979</v>
      </c>
      <c r="EI234" s="13" t="n">
        <v>45559</v>
      </c>
      <c r="EJ234" s="13" t="n">
        <v>45588</v>
      </c>
      <c r="EK234" s="13" t="n">
        <v>45559</v>
      </c>
      <c r="EL234" s="1" t="n">
        <v>0</v>
      </c>
      <c r="EM234" s="1" t="n">
        <v>115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6</v>
      </c>
      <c r="ET234" s="1" t="n">
        <v>0</v>
      </c>
      <c r="EU234" s="1" t="n">
        <v>1.943</v>
      </c>
      <c r="EV234" s="1" t="n">
        <v>1</v>
      </c>
      <c r="EW234" s="1" t="n">
        <v>0.8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5544</v>
      </c>
      <c r="FE234" s="1" t="n">
        <v>1.5544</v>
      </c>
      <c r="FF234" s="1" t="n">
        <v>115</v>
      </c>
      <c r="FG234" s="1" t="n">
        <v>0</v>
      </c>
      <c r="FH234" s="1" t="n">
        <v>178.756</v>
      </c>
      <c r="FI234" s="1" t="n">
        <v>0</v>
      </c>
      <c r="FJ234" s="1" t="n">
        <v>178.756</v>
      </c>
      <c r="FK234" s="1" t="n">
        <v>0</v>
      </c>
      <c r="FL234" s="1" t="s">
        <v>197</v>
      </c>
      <c r="FM234" s="1" t="b">
        <f aca="false">FALSE()</f>
        <v>0</v>
      </c>
      <c r="FN234" s="14" t="n">
        <v>2150.4</v>
      </c>
      <c r="FO234" s="15" t="n">
        <f aca="false">CJ234/FN234</f>
        <v>0.53784412202381</v>
      </c>
      <c r="FP234" s="15" t="n">
        <f aca="false">FO234/CB234*EM234</f>
        <v>0.0547363487015381</v>
      </c>
      <c r="FQ234" s="1" t="str">
        <f aca="false">BO234</f>
        <v>61</v>
      </c>
      <c r="FR234" s="16" t="n">
        <f aca="false">FP234*FN234</f>
        <v>117.705044247788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49</v>
      </c>
      <c r="D235" s="1" t="n">
        <v>472</v>
      </c>
      <c r="E235" s="1" t="s">
        <v>175</v>
      </c>
      <c r="G235" s="13" t="n">
        <v>45559</v>
      </c>
      <c r="H235" s="13" t="n">
        <v>45588</v>
      </c>
      <c r="I235" s="1" t="s">
        <v>176</v>
      </c>
      <c r="J235" s="1" t="n">
        <v>21</v>
      </c>
      <c r="K235" s="1" t="n">
        <v>79</v>
      </c>
      <c r="L235" s="1" t="n">
        <v>0</v>
      </c>
      <c r="M235" s="1" t="s">
        <v>177</v>
      </c>
      <c r="N235" s="1" t="b">
        <f aca="false">FALSE()</f>
        <v>0</v>
      </c>
      <c r="O235" s="1" t="n">
        <v>65216.21</v>
      </c>
      <c r="P235" s="1" t="n">
        <v>13459.73</v>
      </c>
      <c r="Q235" s="1" t="n">
        <v>50634.24</v>
      </c>
      <c r="R235" s="1" t="n">
        <v>0</v>
      </c>
      <c r="S235" s="1" t="n">
        <v>50634.24</v>
      </c>
      <c r="T235" s="1" t="n">
        <v>30.3275</v>
      </c>
      <c r="U235" s="1" t="s">
        <v>178</v>
      </c>
      <c r="V235" s="1" t="n">
        <v>126.975177</v>
      </c>
      <c r="W235" s="1" t="n">
        <v>3881.9</v>
      </c>
      <c r="X235" s="1" t="n">
        <v>0</v>
      </c>
      <c r="Y235" s="1" t="n">
        <v>3815.1</v>
      </c>
      <c r="Z235" s="1" t="n">
        <v>3815.1</v>
      </c>
      <c r="AA235" s="1" t="n">
        <v>3815.1</v>
      </c>
      <c r="AB235" s="1" t="n">
        <v>72694</v>
      </c>
      <c r="AC235" s="1" t="n">
        <v>0</v>
      </c>
      <c r="AD235" s="1" t="n">
        <v>98925.7518</v>
      </c>
      <c r="AE235" s="1" t="n">
        <v>0</v>
      </c>
      <c r="AF235" s="1" t="n">
        <v>103626.1871</v>
      </c>
      <c r="AG235" s="1" t="n">
        <v>4700.4353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697451733293</v>
      </c>
      <c r="AN235" s="1" t="n">
        <v>1.72173950388</v>
      </c>
      <c r="AO235" s="1" t="b">
        <f aca="false">FALSE()</f>
        <v>0</v>
      </c>
      <c r="AP235" s="1" t="n">
        <v>0</v>
      </c>
      <c r="AQ235" s="1" t="n">
        <v>-0.697451733293</v>
      </c>
      <c r="AR235" s="1" t="n">
        <v>1.72173950388</v>
      </c>
      <c r="AS235" s="1" t="n">
        <v>15</v>
      </c>
      <c r="AT235" s="1" t="n">
        <v>1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258</v>
      </c>
      <c r="BG235" s="1" t="s">
        <v>183</v>
      </c>
      <c r="BH235" s="1" t="n">
        <v>61</v>
      </c>
      <c r="BI235" s="1" t="n">
        <v>5</v>
      </c>
      <c r="BJ235" s="13" t="n">
        <v>45559</v>
      </c>
      <c r="BK235" s="13" t="n">
        <v>45588</v>
      </c>
      <c r="BL235" s="1" t="n">
        <v>258</v>
      </c>
      <c r="BN235" s="1" t="b">
        <f aca="false">TRUE()</f>
        <v>1</v>
      </c>
      <c r="BO235" s="1" t="s">
        <v>550</v>
      </c>
      <c r="BR235" s="13" t="n">
        <v>45559</v>
      </c>
      <c r="BS235" s="13" t="n">
        <v>45588</v>
      </c>
      <c r="BT235" s="1" t="n">
        <v>0</v>
      </c>
      <c r="BU235" s="1" t="n">
        <v>94.8</v>
      </c>
      <c r="BV235" s="1" t="b">
        <f aca="false">FALSE()</f>
        <v>0</v>
      </c>
      <c r="BW235" s="1" t="n">
        <v>0</v>
      </c>
      <c r="BX235" s="1" t="s">
        <v>185</v>
      </c>
      <c r="BY235" s="1" t="n">
        <v>30</v>
      </c>
      <c r="BZ235" s="1" t="n">
        <v>30</v>
      </c>
      <c r="CA235" s="1" t="n">
        <v>0.061688172043</v>
      </c>
      <c r="CB235" s="1" t="n">
        <v>1130</v>
      </c>
      <c r="CC235" s="1" t="n">
        <v>0</v>
      </c>
      <c r="CD235" s="1" t="n">
        <v>1682.5136</v>
      </c>
      <c r="CE235" s="1" t="n">
        <v>0</v>
      </c>
      <c r="CF235" s="1" t="n">
        <v>1682.5136</v>
      </c>
      <c r="CG235" s="1" t="n">
        <v>0</v>
      </c>
      <c r="CH235" s="1" t="n">
        <v>334.46</v>
      </c>
      <c r="CI235" s="1" t="n">
        <v>822.12</v>
      </c>
      <c r="CJ235" s="1" t="n">
        <v>1156.58</v>
      </c>
      <c r="CK235" s="1" t="n">
        <v>-0.273800529343</v>
      </c>
      <c r="CL235" s="1"/>
      <c r="CM235" s="1" t="n">
        <v>0</v>
      </c>
      <c r="CN235" s="1" t="n">
        <v>-0.273800529343</v>
      </c>
      <c r="CO235" s="1" t="n">
        <v>1156.58</v>
      </c>
      <c r="CP235" s="1" t="n">
        <v>334.46</v>
      </c>
      <c r="CQ235" s="1" t="n">
        <v>822.12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704</v>
      </c>
      <c r="CZ235" s="1" t="n">
        <v>4</v>
      </c>
      <c r="DA235" s="1" t="n">
        <v>8</v>
      </c>
      <c r="DB235" s="1" t="s">
        <v>203</v>
      </c>
      <c r="DC235" s="1" t="n">
        <v>0</v>
      </c>
      <c r="DD235" s="1" t="s">
        <v>187</v>
      </c>
      <c r="DE235" s="1" t="n">
        <v>2.94</v>
      </c>
      <c r="DF235" s="1" t="n">
        <v>0</v>
      </c>
      <c r="DG235" s="1" t="n">
        <v>0</v>
      </c>
      <c r="DH235" s="1" t="n">
        <v>886</v>
      </c>
      <c r="DI235" s="1" t="n">
        <v>1</v>
      </c>
      <c r="DJ235" s="1" t="n">
        <v>183</v>
      </c>
      <c r="DK235" s="1" t="s">
        <v>188</v>
      </c>
      <c r="DL235" s="1" t="n">
        <v>2</v>
      </c>
      <c r="DM235" s="1" t="n">
        <v>500</v>
      </c>
      <c r="DN235" s="1" t="n">
        <v>102</v>
      </c>
      <c r="DO235" s="1" t="n">
        <v>700</v>
      </c>
      <c r="DP235" s="13" t="n">
        <v>45559</v>
      </c>
      <c r="DQ235" s="13" t="n">
        <v>45588</v>
      </c>
      <c r="DR235" s="1" t="n">
        <v>1511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29717</v>
      </c>
      <c r="DX235" s="1" t="n">
        <v>0</v>
      </c>
      <c r="DY235" s="1" t="n">
        <v>258</v>
      </c>
      <c r="DZ235" s="1" t="s">
        <v>556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979</v>
      </c>
      <c r="EI235" s="13" t="n">
        <v>45559</v>
      </c>
      <c r="EJ235" s="13" t="n">
        <v>45588</v>
      </c>
      <c r="EK235" s="13" t="n">
        <v>45559</v>
      </c>
      <c r="EL235" s="1" t="n">
        <v>0</v>
      </c>
      <c r="EM235" s="1" t="n">
        <v>131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6</v>
      </c>
      <c r="ET235" s="1" t="n">
        <v>0</v>
      </c>
      <c r="EU235" s="1" t="n">
        <v>1.511</v>
      </c>
      <c r="EV235" s="1" t="n">
        <v>1</v>
      </c>
      <c r="EW235" s="1" t="n">
        <v>0.8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2088</v>
      </c>
      <c r="FE235" s="1" t="n">
        <v>1.2088</v>
      </c>
      <c r="FF235" s="1" t="n">
        <v>131</v>
      </c>
      <c r="FG235" s="1" t="n">
        <v>0</v>
      </c>
      <c r="FH235" s="1" t="n">
        <v>158.3528</v>
      </c>
      <c r="FI235" s="1" t="n">
        <v>0</v>
      </c>
      <c r="FJ235" s="1" t="n">
        <v>158.3528</v>
      </c>
      <c r="FK235" s="1" t="n">
        <v>0</v>
      </c>
      <c r="FL235" s="1" t="s">
        <v>197</v>
      </c>
      <c r="FM235" s="1" t="b">
        <f aca="false">FALSE()</f>
        <v>0</v>
      </c>
      <c r="FN235" s="14" t="n">
        <v>2150.4</v>
      </c>
      <c r="FO235" s="15" t="n">
        <f aca="false">CJ235/FN235</f>
        <v>0.53784412202381</v>
      </c>
      <c r="FP235" s="15" t="n">
        <f aca="false">FO235/CB235*EM235</f>
        <v>0.0623518406947956</v>
      </c>
      <c r="FQ235" s="1" t="str">
        <f aca="false">BO235</f>
        <v>61</v>
      </c>
      <c r="FR235" s="16" t="n">
        <f aca="false">FP235*FN235</f>
        <v>134.081398230089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57</v>
      </c>
      <c r="D236" s="1" t="n">
        <v>472</v>
      </c>
      <c r="E236" s="1" t="s">
        <v>175</v>
      </c>
      <c r="G236" s="13" t="n">
        <v>45559</v>
      </c>
      <c r="H236" s="13" t="n">
        <v>45588</v>
      </c>
      <c r="I236" s="1" t="s">
        <v>176</v>
      </c>
      <c r="J236" s="1" t="n">
        <v>21</v>
      </c>
      <c r="K236" s="1" t="n">
        <v>79</v>
      </c>
      <c r="L236" s="1" t="n">
        <v>0</v>
      </c>
      <c r="M236" s="1" t="s">
        <v>177</v>
      </c>
      <c r="N236" s="1" t="b">
        <f aca="false">FALSE()</f>
        <v>0</v>
      </c>
      <c r="O236" s="1" t="n">
        <v>65216.21</v>
      </c>
      <c r="P236" s="1" t="n">
        <v>13459.73</v>
      </c>
      <c r="Q236" s="1" t="n">
        <v>50634.24</v>
      </c>
      <c r="R236" s="1" t="n">
        <v>0</v>
      </c>
      <c r="S236" s="1" t="n">
        <v>50634.24</v>
      </c>
      <c r="T236" s="1" t="n">
        <v>30.3275</v>
      </c>
      <c r="U236" s="1" t="s">
        <v>178</v>
      </c>
      <c r="V236" s="1" t="n">
        <v>126.975177</v>
      </c>
      <c r="W236" s="1" t="n">
        <v>3881.9</v>
      </c>
      <c r="X236" s="1" t="n">
        <v>0</v>
      </c>
      <c r="Y236" s="1" t="n">
        <v>3815.1</v>
      </c>
      <c r="Z236" s="1" t="n">
        <v>3815.1</v>
      </c>
      <c r="AA236" s="1" t="n">
        <v>3815.1</v>
      </c>
      <c r="AB236" s="1" t="n">
        <v>72694</v>
      </c>
      <c r="AC236" s="1" t="n">
        <v>0</v>
      </c>
      <c r="AD236" s="1" t="n">
        <v>98925.7518</v>
      </c>
      <c r="AE236" s="1" t="n">
        <v>0</v>
      </c>
      <c r="AF236" s="1" t="n">
        <v>103626.1871</v>
      </c>
      <c r="AG236" s="1" t="n">
        <v>4700.4353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697451733293</v>
      </c>
      <c r="AN236" s="1" t="n">
        <v>1.72173950388</v>
      </c>
      <c r="AO236" s="1" t="b">
        <f aca="false">FALSE()</f>
        <v>0</v>
      </c>
      <c r="AP236" s="1" t="n">
        <v>0</v>
      </c>
      <c r="AQ236" s="1" t="n">
        <v>-0.697451733293</v>
      </c>
      <c r="AR236" s="1" t="n">
        <v>1.72173950388</v>
      </c>
      <c r="AS236" s="1" t="n">
        <v>15</v>
      </c>
      <c r="AT236" s="1" t="n">
        <v>1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259</v>
      </c>
      <c r="BG236" s="1" t="s">
        <v>183</v>
      </c>
      <c r="BH236" s="1" t="n">
        <v>62</v>
      </c>
      <c r="BI236" s="1" t="n">
        <v>5</v>
      </c>
      <c r="BJ236" s="13" t="n">
        <v>45559</v>
      </c>
      <c r="BK236" s="13" t="n">
        <v>45588</v>
      </c>
      <c r="BL236" s="1" t="n">
        <v>259</v>
      </c>
      <c r="BN236" s="1" t="b">
        <f aca="false">TRUE()</f>
        <v>1</v>
      </c>
      <c r="BO236" s="1" t="s">
        <v>558</v>
      </c>
      <c r="BR236" s="13" t="n">
        <v>45559</v>
      </c>
      <c r="BS236" s="13" t="n">
        <v>45588</v>
      </c>
      <c r="BT236" s="1" t="n">
        <v>0</v>
      </c>
      <c r="BU236" s="1" t="n">
        <v>66.5</v>
      </c>
      <c r="BV236" s="1" t="b">
        <f aca="false">FALSE()</f>
        <v>0</v>
      </c>
      <c r="BW236" s="1" t="n">
        <v>0</v>
      </c>
      <c r="BX236" s="1" t="s">
        <v>185</v>
      </c>
      <c r="BY236" s="1" t="n">
        <v>30</v>
      </c>
      <c r="BZ236" s="1" t="n">
        <v>30</v>
      </c>
      <c r="CA236" s="1" t="n">
        <v>0.061688172043</v>
      </c>
      <c r="CB236" s="1" t="n">
        <v>225</v>
      </c>
      <c r="CC236" s="1" t="n">
        <v>0</v>
      </c>
      <c r="CD236" s="1" t="n">
        <v>266.9688</v>
      </c>
      <c r="CE236" s="1" t="n">
        <v>0</v>
      </c>
      <c r="CF236" s="1" t="n">
        <v>266.9688</v>
      </c>
      <c r="CG236" s="1" t="n">
        <v>0</v>
      </c>
      <c r="CH236" s="1" t="n">
        <v>234.61</v>
      </c>
      <c r="CI236" s="1" t="n">
        <v>130.45</v>
      </c>
      <c r="CJ236" s="1" t="n">
        <v>365.06</v>
      </c>
      <c r="CK236" s="1" t="n">
        <v>-0.673238266433</v>
      </c>
      <c r="CL236" s="1"/>
      <c r="CM236" s="1" t="n">
        <v>0</v>
      </c>
      <c r="CN236" s="1" t="n">
        <v>-0.673238266433</v>
      </c>
      <c r="CO236" s="1" t="n">
        <v>365.06</v>
      </c>
      <c r="CP236" s="1" t="n">
        <v>234.61</v>
      </c>
      <c r="CQ236" s="1" t="n">
        <v>130.45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705</v>
      </c>
      <c r="CZ236" s="1" t="n">
        <v>1</v>
      </c>
      <c r="DA236" s="1" t="n">
        <v>8</v>
      </c>
      <c r="DB236" s="1" t="s">
        <v>203</v>
      </c>
      <c r="DC236" s="1" t="n">
        <v>0</v>
      </c>
      <c r="DD236" s="1" t="s">
        <v>187</v>
      </c>
      <c r="DE236" s="1" t="n">
        <v>2.94</v>
      </c>
      <c r="DF236" s="1" t="n">
        <v>0</v>
      </c>
      <c r="DG236" s="1" t="n">
        <v>0</v>
      </c>
      <c r="DH236" s="1" t="n">
        <v>887</v>
      </c>
      <c r="DI236" s="1" t="n">
        <v>1</v>
      </c>
      <c r="DJ236" s="1" t="n">
        <v>183</v>
      </c>
      <c r="DK236" s="1" t="s">
        <v>188</v>
      </c>
      <c r="DL236" s="1" t="n">
        <v>2</v>
      </c>
      <c r="DM236" s="1" t="n">
        <v>500</v>
      </c>
      <c r="DN236" s="1" t="n">
        <v>102</v>
      </c>
      <c r="DO236" s="1" t="n">
        <v>800</v>
      </c>
      <c r="DP236" s="13" t="n">
        <v>45559</v>
      </c>
      <c r="DQ236" s="13" t="n">
        <v>45588</v>
      </c>
      <c r="DR236" s="1" t="n">
        <v>1727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29718</v>
      </c>
      <c r="DX236" s="1" t="n">
        <v>0</v>
      </c>
      <c r="DY236" s="1" t="n">
        <v>259</v>
      </c>
      <c r="DZ236" s="1" t="s">
        <v>55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979</v>
      </c>
      <c r="EI236" s="13" t="n">
        <v>45559</v>
      </c>
      <c r="EJ236" s="13" t="n">
        <v>45588</v>
      </c>
      <c r="EK236" s="13" t="n">
        <v>45559</v>
      </c>
      <c r="EL236" s="1" t="n">
        <v>0</v>
      </c>
      <c r="EM236" s="1" t="n">
        <v>33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6</v>
      </c>
      <c r="ET236" s="1" t="n">
        <v>0</v>
      </c>
      <c r="EU236" s="1" t="n">
        <v>1.727</v>
      </c>
      <c r="EV236" s="1" t="n">
        <v>1</v>
      </c>
      <c r="EW236" s="1" t="n">
        <v>0.8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3816</v>
      </c>
      <c r="FE236" s="1" t="n">
        <v>1.3816</v>
      </c>
      <c r="FF236" s="1" t="n">
        <v>33</v>
      </c>
      <c r="FG236" s="1" t="n">
        <v>0</v>
      </c>
      <c r="FH236" s="1" t="n">
        <v>45.5928</v>
      </c>
      <c r="FI236" s="1" t="n">
        <v>0</v>
      </c>
      <c r="FJ236" s="1" t="n">
        <v>45.5928</v>
      </c>
      <c r="FK236" s="1" t="n">
        <v>0</v>
      </c>
      <c r="FL236" s="1" t="s">
        <v>197</v>
      </c>
      <c r="FM236" s="1" t="b">
        <f aca="false">FALSE()</f>
        <v>0</v>
      </c>
      <c r="FN236" s="14" t="n">
        <v>2150.4</v>
      </c>
      <c r="FO236" s="15" t="n">
        <f aca="false">CJ236/FN236</f>
        <v>0.169763764880952</v>
      </c>
      <c r="FP236" s="15" t="n">
        <f aca="false">FO236/CB236*EM236</f>
        <v>0.024898685515873</v>
      </c>
      <c r="FQ236" s="1" t="str">
        <f aca="false">BO236</f>
        <v>62</v>
      </c>
      <c r="FR236" s="16" t="n">
        <f aca="false">FP236*FN236</f>
        <v>53.5421333333333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57</v>
      </c>
      <c r="D237" s="1" t="n">
        <v>472</v>
      </c>
      <c r="E237" s="1" t="s">
        <v>175</v>
      </c>
      <c r="G237" s="13" t="n">
        <v>45559</v>
      </c>
      <c r="H237" s="13" t="n">
        <v>45588</v>
      </c>
      <c r="I237" s="1" t="s">
        <v>176</v>
      </c>
      <c r="J237" s="1" t="n">
        <v>21</v>
      </c>
      <c r="K237" s="1" t="n">
        <v>79</v>
      </c>
      <c r="L237" s="1" t="n">
        <v>0</v>
      </c>
      <c r="M237" s="1" t="s">
        <v>177</v>
      </c>
      <c r="N237" s="1" t="b">
        <f aca="false">FALSE()</f>
        <v>0</v>
      </c>
      <c r="O237" s="1" t="n">
        <v>65216.21</v>
      </c>
      <c r="P237" s="1" t="n">
        <v>13459.73</v>
      </c>
      <c r="Q237" s="1" t="n">
        <v>50634.24</v>
      </c>
      <c r="R237" s="1" t="n">
        <v>0</v>
      </c>
      <c r="S237" s="1" t="n">
        <v>50634.24</v>
      </c>
      <c r="T237" s="1" t="n">
        <v>30.3275</v>
      </c>
      <c r="U237" s="1" t="s">
        <v>178</v>
      </c>
      <c r="V237" s="1" t="n">
        <v>126.975177</v>
      </c>
      <c r="W237" s="1" t="n">
        <v>3881.9</v>
      </c>
      <c r="X237" s="1" t="n">
        <v>0</v>
      </c>
      <c r="Y237" s="1" t="n">
        <v>3815.1</v>
      </c>
      <c r="Z237" s="1" t="n">
        <v>3815.1</v>
      </c>
      <c r="AA237" s="1" t="n">
        <v>3815.1</v>
      </c>
      <c r="AB237" s="1" t="n">
        <v>72694</v>
      </c>
      <c r="AC237" s="1" t="n">
        <v>0</v>
      </c>
      <c r="AD237" s="1" t="n">
        <v>98925.7518</v>
      </c>
      <c r="AE237" s="1" t="n">
        <v>0</v>
      </c>
      <c r="AF237" s="1" t="n">
        <v>103626.1871</v>
      </c>
      <c r="AG237" s="1" t="n">
        <v>4700.4353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697451733293</v>
      </c>
      <c r="AN237" s="1" t="n">
        <v>1.72173950388</v>
      </c>
      <c r="AO237" s="1" t="b">
        <f aca="false">FALSE()</f>
        <v>0</v>
      </c>
      <c r="AP237" s="1" t="n">
        <v>0</v>
      </c>
      <c r="AQ237" s="1" t="n">
        <v>-0.697451733293</v>
      </c>
      <c r="AR237" s="1" t="n">
        <v>1.72173950388</v>
      </c>
      <c r="AS237" s="1" t="n">
        <v>15</v>
      </c>
      <c r="AT237" s="1" t="n">
        <v>1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259</v>
      </c>
      <c r="BG237" s="1" t="s">
        <v>183</v>
      </c>
      <c r="BH237" s="1" t="n">
        <v>62</v>
      </c>
      <c r="BI237" s="1" t="n">
        <v>5</v>
      </c>
      <c r="BJ237" s="13" t="n">
        <v>45559</v>
      </c>
      <c r="BK237" s="13" t="n">
        <v>45588</v>
      </c>
      <c r="BL237" s="1" t="n">
        <v>259</v>
      </c>
      <c r="BN237" s="1" t="b">
        <f aca="false">TRUE()</f>
        <v>1</v>
      </c>
      <c r="BO237" s="1" t="s">
        <v>558</v>
      </c>
      <c r="BR237" s="13" t="n">
        <v>45559</v>
      </c>
      <c r="BS237" s="13" t="n">
        <v>45588</v>
      </c>
      <c r="BT237" s="1" t="n">
        <v>0</v>
      </c>
      <c r="BU237" s="1" t="n">
        <v>66.5</v>
      </c>
      <c r="BV237" s="1" t="b">
        <f aca="false">FALSE()</f>
        <v>0</v>
      </c>
      <c r="BW237" s="1" t="n">
        <v>0</v>
      </c>
      <c r="BX237" s="1" t="s">
        <v>185</v>
      </c>
      <c r="BY237" s="1" t="n">
        <v>30</v>
      </c>
      <c r="BZ237" s="1" t="n">
        <v>30</v>
      </c>
      <c r="CA237" s="1" t="n">
        <v>0.061688172043</v>
      </c>
      <c r="CB237" s="1" t="n">
        <v>225</v>
      </c>
      <c r="CC237" s="1" t="n">
        <v>0</v>
      </c>
      <c r="CD237" s="1" t="n">
        <v>266.9688</v>
      </c>
      <c r="CE237" s="1" t="n">
        <v>0</v>
      </c>
      <c r="CF237" s="1" t="n">
        <v>266.9688</v>
      </c>
      <c r="CG237" s="1" t="n">
        <v>0</v>
      </c>
      <c r="CH237" s="1" t="n">
        <v>234.61</v>
      </c>
      <c r="CI237" s="1" t="n">
        <v>130.45</v>
      </c>
      <c r="CJ237" s="1" t="n">
        <v>365.06</v>
      </c>
      <c r="CK237" s="1" t="n">
        <v>-0.673238266433</v>
      </c>
      <c r="CL237" s="1"/>
      <c r="CM237" s="1" t="n">
        <v>0</v>
      </c>
      <c r="CN237" s="1" t="n">
        <v>-0.673238266433</v>
      </c>
      <c r="CO237" s="1" t="n">
        <v>365.06</v>
      </c>
      <c r="CP237" s="1" t="n">
        <v>234.61</v>
      </c>
      <c r="CQ237" s="1" t="n">
        <v>130.45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705</v>
      </c>
      <c r="CZ237" s="1" t="n">
        <v>1</v>
      </c>
      <c r="DA237" s="1" t="n">
        <v>8</v>
      </c>
      <c r="DB237" s="1" t="s">
        <v>203</v>
      </c>
      <c r="DC237" s="1" t="n">
        <v>0</v>
      </c>
      <c r="DD237" s="1" t="s">
        <v>187</v>
      </c>
      <c r="DE237" s="1" t="n">
        <v>2.94</v>
      </c>
      <c r="DF237" s="1" t="n">
        <v>0</v>
      </c>
      <c r="DG237" s="1" t="n">
        <v>0</v>
      </c>
      <c r="DH237" s="1" t="n">
        <v>888</v>
      </c>
      <c r="DI237" s="1" t="n">
        <v>2</v>
      </c>
      <c r="DJ237" s="1" t="n">
        <v>183</v>
      </c>
      <c r="DK237" s="1" t="s">
        <v>188</v>
      </c>
      <c r="DL237" s="1" t="n">
        <v>2</v>
      </c>
      <c r="DM237" s="1" t="n">
        <v>500</v>
      </c>
      <c r="DN237" s="1" t="n">
        <v>102</v>
      </c>
      <c r="DO237" s="1" t="n">
        <v>600</v>
      </c>
      <c r="DP237" s="13" t="n">
        <v>45559</v>
      </c>
      <c r="DQ237" s="13" t="n">
        <v>45588</v>
      </c>
      <c r="DR237" s="1" t="n">
        <v>129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29719</v>
      </c>
      <c r="DX237" s="1" t="n">
        <v>0</v>
      </c>
      <c r="DY237" s="1" t="n">
        <v>259</v>
      </c>
      <c r="DZ237" s="1" t="s">
        <v>56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979</v>
      </c>
      <c r="EI237" s="13" t="n">
        <v>45559</v>
      </c>
      <c r="EJ237" s="13" t="n">
        <v>45588</v>
      </c>
      <c r="EK237" s="13" t="n">
        <v>45559</v>
      </c>
      <c r="EL237" s="1" t="n">
        <v>0</v>
      </c>
      <c r="EM237" s="1" t="n">
        <v>89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6</v>
      </c>
      <c r="ET237" s="1" t="n">
        <v>0</v>
      </c>
      <c r="EU237" s="1" t="n">
        <v>1.295</v>
      </c>
      <c r="EV237" s="1" t="n">
        <v>1</v>
      </c>
      <c r="EW237" s="1" t="n">
        <v>0.8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036</v>
      </c>
      <c r="FE237" s="1" t="n">
        <v>1.036</v>
      </c>
      <c r="FF237" s="1" t="n">
        <v>89</v>
      </c>
      <c r="FG237" s="1" t="n">
        <v>0</v>
      </c>
      <c r="FH237" s="1" t="n">
        <v>92.204</v>
      </c>
      <c r="FI237" s="1" t="n">
        <v>0</v>
      </c>
      <c r="FJ237" s="1" t="n">
        <v>92.204</v>
      </c>
      <c r="FK237" s="1" t="n">
        <v>0</v>
      </c>
      <c r="FL237" s="1" t="s">
        <v>197</v>
      </c>
      <c r="FM237" s="1" t="b">
        <f aca="false">FALSE()</f>
        <v>0</v>
      </c>
      <c r="FN237" s="14" t="n">
        <v>2150.4</v>
      </c>
      <c r="FO237" s="15" t="n">
        <f aca="false">CJ237/FN237</f>
        <v>0.169763764880952</v>
      </c>
      <c r="FP237" s="15" t="n">
        <f aca="false">FO237/CB237*EM237</f>
        <v>0.0671510003306878</v>
      </c>
      <c r="FQ237" s="1" t="str">
        <f aca="false">BO237</f>
        <v>62</v>
      </c>
      <c r="FR237" s="16" t="n">
        <f aca="false">FP237*FN237</f>
        <v>144.401511111111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57</v>
      </c>
      <c r="D238" s="1" t="n">
        <v>472</v>
      </c>
      <c r="E238" s="1" t="s">
        <v>175</v>
      </c>
      <c r="G238" s="13" t="n">
        <v>45559</v>
      </c>
      <c r="H238" s="13" t="n">
        <v>45588</v>
      </c>
      <c r="I238" s="1" t="s">
        <v>176</v>
      </c>
      <c r="J238" s="1" t="n">
        <v>21</v>
      </c>
      <c r="K238" s="1" t="n">
        <v>79</v>
      </c>
      <c r="L238" s="1" t="n">
        <v>0</v>
      </c>
      <c r="M238" s="1" t="s">
        <v>177</v>
      </c>
      <c r="N238" s="1" t="b">
        <f aca="false">FALSE()</f>
        <v>0</v>
      </c>
      <c r="O238" s="1" t="n">
        <v>65216.21</v>
      </c>
      <c r="P238" s="1" t="n">
        <v>13459.73</v>
      </c>
      <c r="Q238" s="1" t="n">
        <v>50634.24</v>
      </c>
      <c r="R238" s="1" t="n">
        <v>0</v>
      </c>
      <c r="S238" s="1" t="n">
        <v>50634.24</v>
      </c>
      <c r="T238" s="1" t="n">
        <v>30.3275</v>
      </c>
      <c r="U238" s="1" t="s">
        <v>178</v>
      </c>
      <c r="V238" s="1" t="n">
        <v>126.975177</v>
      </c>
      <c r="W238" s="1" t="n">
        <v>3881.9</v>
      </c>
      <c r="X238" s="1" t="n">
        <v>0</v>
      </c>
      <c r="Y238" s="1" t="n">
        <v>3815.1</v>
      </c>
      <c r="Z238" s="1" t="n">
        <v>3815.1</v>
      </c>
      <c r="AA238" s="1" t="n">
        <v>3815.1</v>
      </c>
      <c r="AB238" s="1" t="n">
        <v>72694</v>
      </c>
      <c r="AC238" s="1" t="n">
        <v>0</v>
      </c>
      <c r="AD238" s="1" t="n">
        <v>98925.7518</v>
      </c>
      <c r="AE238" s="1" t="n">
        <v>0</v>
      </c>
      <c r="AF238" s="1" t="n">
        <v>103626.1871</v>
      </c>
      <c r="AG238" s="1" t="n">
        <v>4700.4353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697451733293</v>
      </c>
      <c r="AN238" s="1" t="n">
        <v>1.72173950388</v>
      </c>
      <c r="AO238" s="1" t="b">
        <f aca="false">FALSE()</f>
        <v>0</v>
      </c>
      <c r="AP238" s="1" t="n">
        <v>0</v>
      </c>
      <c r="AQ238" s="1" t="n">
        <v>-0.697451733293</v>
      </c>
      <c r="AR238" s="1" t="n">
        <v>1.72173950388</v>
      </c>
      <c r="AS238" s="1" t="n">
        <v>15</v>
      </c>
      <c r="AT238" s="1" t="n">
        <v>1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259</v>
      </c>
      <c r="BG238" s="1" t="s">
        <v>183</v>
      </c>
      <c r="BH238" s="1" t="n">
        <v>62</v>
      </c>
      <c r="BI238" s="1" t="n">
        <v>5</v>
      </c>
      <c r="BJ238" s="13" t="n">
        <v>45559</v>
      </c>
      <c r="BK238" s="13" t="n">
        <v>45588</v>
      </c>
      <c r="BL238" s="1" t="n">
        <v>259</v>
      </c>
      <c r="BN238" s="1" t="b">
        <f aca="false">TRUE()</f>
        <v>1</v>
      </c>
      <c r="BO238" s="1" t="s">
        <v>558</v>
      </c>
      <c r="BR238" s="13" t="n">
        <v>45559</v>
      </c>
      <c r="BS238" s="13" t="n">
        <v>45588</v>
      </c>
      <c r="BT238" s="1" t="n">
        <v>0</v>
      </c>
      <c r="BU238" s="1" t="n">
        <v>66.5</v>
      </c>
      <c r="BV238" s="1" t="b">
        <f aca="false">FALSE()</f>
        <v>0</v>
      </c>
      <c r="BW238" s="1" t="n">
        <v>0</v>
      </c>
      <c r="BX238" s="1" t="s">
        <v>185</v>
      </c>
      <c r="BY238" s="1" t="n">
        <v>30</v>
      </c>
      <c r="BZ238" s="1" t="n">
        <v>30</v>
      </c>
      <c r="CA238" s="1" t="n">
        <v>0.061688172043</v>
      </c>
      <c r="CB238" s="1" t="n">
        <v>225</v>
      </c>
      <c r="CC238" s="1" t="n">
        <v>0</v>
      </c>
      <c r="CD238" s="1" t="n">
        <v>266.9688</v>
      </c>
      <c r="CE238" s="1" t="n">
        <v>0</v>
      </c>
      <c r="CF238" s="1" t="n">
        <v>266.9688</v>
      </c>
      <c r="CG238" s="1" t="n">
        <v>0</v>
      </c>
      <c r="CH238" s="1" t="n">
        <v>234.61</v>
      </c>
      <c r="CI238" s="1" t="n">
        <v>130.45</v>
      </c>
      <c r="CJ238" s="1" t="n">
        <v>365.06</v>
      </c>
      <c r="CK238" s="1" t="n">
        <v>-0.673238266433</v>
      </c>
      <c r="CL238" s="1"/>
      <c r="CM238" s="1" t="n">
        <v>0</v>
      </c>
      <c r="CN238" s="1" t="n">
        <v>-0.673238266433</v>
      </c>
      <c r="CO238" s="1" t="n">
        <v>365.06</v>
      </c>
      <c r="CP238" s="1" t="n">
        <v>234.61</v>
      </c>
      <c r="CQ238" s="1" t="n">
        <v>130.45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706</v>
      </c>
      <c r="CZ238" s="1" t="n">
        <v>2</v>
      </c>
      <c r="DA238" s="1" t="n">
        <v>8</v>
      </c>
      <c r="DB238" s="1" t="s">
        <v>203</v>
      </c>
      <c r="DC238" s="1" t="n">
        <v>0</v>
      </c>
      <c r="DD238" s="1" t="s">
        <v>187</v>
      </c>
      <c r="DE238" s="1" t="n">
        <v>2.94</v>
      </c>
      <c r="DF238" s="1" t="n">
        <v>0</v>
      </c>
      <c r="DG238" s="1" t="n">
        <v>0</v>
      </c>
      <c r="DH238" s="1" t="n">
        <v>889</v>
      </c>
      <c r="DI238" s="1" t="n">
        <v>1</v>
      </c>
      <c r="DJ238" s="1" t="n">
        <v>183</v>
      </c>
      <c r="DK238" s="1" t="s">
        <v>188</v>
      </c>
      <c r="DL238" s="1" t="n">
        <v>2</v>
      </c>
      <c r="DM238" s="1" t="n">
        <v>500</v>
      </c>
      <c r="DN238" s="1" t="n">
        <v>102</v>
      </c>
      <c r="DO238" s="1" t="n">
        <v>700</v>
      </c>
      <c r="DP238" s="13" t="n">
        <v>45559</v>
      </c>
      <c r="DQ238" s="13" t="n">
        <v>45588</v>
      </c>
      <c r="DR238" s="1" t="n">
        <v>1511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29720</v>
      </c>
      <c r="DX238" s="1" t="n">
        <v>0</v>
      </c>
      <c r="DY238" s="1" t="n">
        <v>259</v>
      </c>
      <c r="DZ238" s="1" t="s">
        <v>561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979</v>
      </c>
      <c r="EI238" s="13" t="n">
        <v>45559</v>
      </c>
      <c r="EJ238" s="13" t="n">
        <v>45588</v>
      </c>
      <c r="EK238" s="13" t="n">
        <v>45559</v>
      </c>
      <c r="EL238" s="1" t="n">
        <v>0</v>
      </c>
      <c r="EM238" s="1" t="n">
        <v>31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6</v>
      </c>
      <c r="ET238" s="1" t="n">
        <v>0</v>
      </c>
      <c r="EU238" s="1" t="n">
        <v>1.511</v>
      </c>
      <c r="EV238" s="1" t="n">
        <v>1</v>
      </c>
      <c r="EW238" s="1" t="n">
        <v>0.8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2088</v>
      </c>
      <c r="FE238" s="1" t="n">
        <v>1.2088</v>
      </c>
      <c r="FF238" s="1" t="n">
        <v>31</v>
      </c>
      <c r="FG238" s="1" t="n">
        <v>0</v>
      </c>
      <c r="FH238" s="1" t="n">
        <v>37.4728</v>
      </c>
      <c r="FI238" s="1" t="n">
        <v>0</v>
      </c>
      <c r="FJ238" s="1" t="n">
        <v>37.4728</v>
      </c>
      <c r="FK238" s="1" t="n">
        <v>0</v>
      </c>
      <c r="FL238" s="1" t="s">
        <v>197</v>
      </c>
      <c r="FM238" s="1" t="b">
        <f aca="false">FALSE()</f>
        <v>0</v>
      </c>
      <c r="FN238" s="14" t="n">
        <v>2150.4</v>
      </c>
      <c r="FO238" s="15" t="n">
        <f aca="false">CJ238/FN238</f>
        <v>0.169763764880952</v>
      </c>
      <c r="FP238" s="15" t="n">
        <f aca="false">FO238/CB238*EM238</f>
        <v>0.0233896742724868</v>
      </c>
      <c r="FQ238" s="1" t="str">
        <f aca="false">BO238</f>
        <v>62</v>
      </c>
      <c r="FR238" s="16" t="n">
        <f aca="false">FP238*FN238</f>
        <v>50.2971555555556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57</v>
      </c>
      <c r="D239" s="1" t="n">
        <v>472</v>
      </c>
      <c r="E239" s="1" t="s">
        <v>175</v>
      </c>
      <c r="G239" s="13" t="n">
        <v>45559</v>
      </c>
      <c r="H239" s="13" t="n">
        <v>45588</v>
      </c>
      <c r="I239" s="1" t="s">
        <v>176</v>
      </c>
      <c r="J239" s="1" t="n">
        <v>21</v>
      </c>
      <c r="K239" s="1" t="n">
        <v>79</v>
      </c>
      <c r="L239" s="1" t="n">
        <v>0</v>
      </c>
      <c r="M239" s="1" t="s">
        <v>177</v>
      </c>
      <c r="N239" s="1" t="b">
        <f aca="false">FALSE()</f>
        <v>0</v>
      </c>
      <c r="O239" s="1" t="n">
        <v>65216.21</v>
      </c>
      <c r="P239" s="1" t="n">
        <v>13459.73</v>
      </c>
      <c r="Q239" s="1" t="n">
        <v>50634.24</v>
      </c>
      <c r="R239" s="1" t="n">
        <v>0</v>
      </c>
      <c r="S239" s="1" t="n">
        <v>50634.24</v>
      </c>
      <c r="T239" s="1" t="n">
        <v>30.3275</v>
      </c>
      <c r="U239" s="1" t="s">
        <v>178</v>
      </c>
      <c r="V239" s="1" t="n">
        <v>126.975177</v>
      </c>
      <c r="W239" s="1" t="n">
        <v>3881.9</v>
      </c>
      <c r="X239" s="1" t="n">
        <v>0</v>
      </c>
      <c r="Y239" s="1" t="n">
        <v>3815.1</v>
      </c>
      <c r="Z239" s="1" t="n">
        <v>3815.1</v>
      </c>
      <c r="AA239" s="1" t="n">
        <v>3815.1</v>
      </c>
      <c r="AB239" s="1" t="n">
        <v>72694</v>
      </c>
      <c r="AC239" s="1" t="n">
        <v>0</v>
      </c>
      <c r="AD239" s="1" t="n">
        <v>98925.7518</v>
      </c>
      <c r="AE239" s="1" t="n">
        <v>0</v>
      </c>
      <c r="AF239" s="1" t="n">
        <v>103626.1871</v>
      </c>
      <c r="AG239" s="1" t="n">
        <v>4700.4353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697451733293</v>
      </c>
      <c r="AN239" s="1" t="n">
        <v>1.72173950388</v>
      </c>
      <c r="AO239" s="1" t="b">
        <f aca="false">FALSE()</f>
        <v>0</v>
      </c>
      <c r="AP239" s="1" t="n">
        <v>0</v>
      </c>
      <c r="AQ239" s="1" t="n">
        <v>-0.697451733293</v>
      </c>
      <c r="AR239" s="1" t="n">
        <v>1.72173950388</v>
      </c>
      <c r="AS239" s="1" t="n">
        <v>15</v>
      </c>
      <c r="AT239" s="1" t="n">
        <v>1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259</v>
      </c>
      <c r="BG239" s="1" t="s">
        <v>183</v>
      </c>
      <c r="BH239" s="1" t="n">
        <v>62</v>
      </c>
      <c r="BI239" s="1" t="n">
        <v>5</v>
      </c>
      <c r="BJ239" s="13" t="n">
        <v>45559</v>
      </c>
      <c r="BK239" s="13" t="n">
        <v>45588</v>
      </c>
      <c r="BL239" s="1" t="n">
        <v>259</v>
      </c>
      <c r="BN239" s="1" t="b">
        <f aca="false">TRUE()</f>
        <v>1</v>
      </c>
      <c r="BO239" s="1" t="s">
        <v>558</v>
      </c>
      <c r="BR239" s="13" t="n">
        <v>45559</v>
      </c>
      <c r="BS239" s="13" t="n">
        <v>45588</v>
      </c>
      <c r="BT239" s="1" t="n">
        <v>0</v>
      </c>
      <c r="BU239" s="1" t="n">
        <v>66.5</v>
      </c>
      <c r="BV239" s="1" t="b">
        <f aca="false">FALSE()</f>
        <v>0</v>
      </c>
      <c r="BW239" s="1" t="n">
        <v>0</v>
      </c>
      <c r="BX239" s="1" t="s">
        <v>185</v>
      </c>
      <c r="BY239" s="1" t="n">
        <v>30</v>
      </c>
      <c r="BZ239" s="1" t="n">
        <v>30</v>
      </c>
      <c r="CA239" s="1" t="n">
        <v>0.061688172043</v>
      </c>
      <c r="CB239" s="1" t="n">
        <v>225</v>
      </c>
      <c r="CC239" s="1" t="n">
        <v>0</v>
      </c>
      <c r="CD239" s="1" t="n">
        <v>266.9688</v>
      </c>
      <c r="CE239" s="1" t="n">
        <v>0</v>
      </c>
      <c r="CF239" s="1" t="n">
        <v>266.9688</v>
      </c>
      <c r="CG239" s="1" t="n">
        <v>0</v>
      </c>
      <c r="CH239" s="1" t="n">
        <v>234.61</v>
      </c>
      <c r="CI239" s="1" t="n">
        <v>130.45</v>
      </c>
      <c r="CJ239" s="1" t="n">
        <v>365.06</v>
      </c>
      <c r="CK239" s="1" t="n">
        <v>-0.673238266433</v>
      </c>
      <c r="CL239" s="1"/>
      <c r="CM239" s="1" t="n">
        <v>0</v>
      </c>
      <c r="CN239" s="1" t="n">
        <v>-0.673238266433</v>
      </c>
      <c r="CO239" s="1" t="n">
        <v>365.06</v>
      </c>
      <c r="CP239" s="1" t="n">
        <v>234.61</v>
      </c>
      <c r="CQ239" s="1" t="n">
        <v>130.45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706</v>
      </c>
      <c r="CZ239" s="1" t="n">
        <v>2</v>
      </c>
      <c r="DA239" s="1" t="n">
        <v>8</v>
      </c>
      <c r="DB239" s="1" t="s">
        <v>203</v>
      </c>
      <c r="DC239" s="1" t="n">
        <v>0</v>
      </c>
      <c r="DD239" s="1" t="s">
        <v>187</v>
      </c>
      <c r="DE239" s="1" t="n">
        <v>2.94</v>
      </c>
      <c r="DF239" s="1" t="n">
        <v>0</v>
      </c>
      <c r="DG239" s="1" t="n">
        <v>0</v>
      </c>
      <c r="DH239" s="1" t="n">
        <v>890</v>
      </c>
      <c r="DI239" s="1" t="n">
        <v>2</v>
      </c>
      <c r="DJ239" s="1" t="n">
        <v>183</v>
      </c>
      <c r="DK239" s="1" t="s">
        <v>188</v>
      </c>
      <c r="DL239" s="1" t="n">
        <v>2</v>
      </c>
      <c r="DM239" s="1" t="n">
        <v>500</v>
      </c>
      <c r="DN239" s="1" t="n">
        <v>102</v>
      </c>
      <c r="DO239" s="1" t="n">
        <v>900</v>
      </c>
      <c r="DP239" s="13" t="n">
        <v>45559</v>
      </c>
      <c r="DQ239" s="13" t="n">
        <v>45588</v>
      </c>
      <c r="DR239" s="1" t="n">
        <v>1943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29721</v>
      </c>
      <c r="DX239" s="1" t="n">
        <v>0</v>
      </c>
      <c r="DY239" s="1" t="n">
        <v>259</v>
      </c>
      <c r="DZ239" s="1" t="s">
        <v>562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979</v>
      </c>
      <c r="EI239" s="13" t="n">
        <v>45559</v>
      </c>
      <c r="EJ239" s="13" t="n">
        <v>45588</v>
      </c>
      <c r="EK239" s="13" t="n">
        <v>45559</v>
      </c>
      <c r="EL239" s="1" t="n">
        <v>0</v>
      </c>
      <c r="EM239" s="1" t="n">
        <v>33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6</v>
      </c>
      <c r="ET239" s="1" t="n">
        <v>0</v>
      </c>
      <c r="EU239" s="1" t="n">
        <v>1.943</v>
      </c>
      <c r="EV239" s="1" t="n">
        <v>1</v>
      </c>
      <c r="EW239" s="1" t="n">
        <v>0.8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5544</v>
      </c>
      <c r="FE239" s="1" t="n">
        <v>1.5544</v>
      </c>
      <c r="FF239" s="1" t="n">
        <v>33</v>
      </c>
      <c r="FG239" s="1" t="n">
        <v>0</v>
      </c>
      <c r="FH239" s="1" t="n">
        <v>51.2952</v>
      </c>
      <c r="FI239" s="1" t="n">
        <v>0</v>
      </c>
      <c r="FJ239" s="1" t="n">
        <v>51.2952</v>
      </c>
      <c r="FK239" s="1" t="n">
        <v>0</v>
      </c>
      <c r="FL239" s="1" t="s">
        <v>197</v>
      </c>
      <c r="FM239" s="1" t="b">
        <f aca="false">FALSE()</f>
        <v>0</v>
      </c>
      <c r="FN239" s="14" t="n">
        <v>2150.4</v>
      </c>
      <c r="FO239" s="15" t="n">
        <f aca="false">CJ239/FN239</f>
        <v>0.169763764880952</v>
      </c>
      <c r="FP239" s="15" t="n">
        <f aca="false">FO239/CB239*EM239</f>
        <v>0.024898685515873</v>
      </c>
      <c r="FQ239" s="1" t="str">
        <f aca="false">BO239</f>
        <v>62</v>
      </c>
      <c r="FR239" s="16" t="n">
        <f aca="false">FP239*FN239</f>
        <v>53.5421333333333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57</v>
      </c>
      <c r="D240" s="1" t="n">
        <v>472</v>
      </c>
      <c r="E240" s="1" t="s">
        <v>175</v>
      </c>
      <c r="G240" s="13" t="n">
        <v>45559</v>
      </c>
      <c r="H240" s="13" t="n">
        <v>45588</v>
      </c>
      <c r="I240" s="1" t="s">
        <v>176</v>
      </c>
      <c r="J240" s="1" t="n">
        <v>21</v>
      </c>
      <c r="K240" s="1" t="n">
        <v>79</v>
      </c>
      <c r="L240" s="1" t="n">
        <v>0</v>
      </c>
      <c r="M240" s="1" t="s">
        <v>177</v>
      </c>
      <c r="N240" s="1" t="b">
        <f aca="false">FALSE()</f>
        <v>0</v>
      </c>
      <c r="O240" s="1" t="n">
        <v>65216.21</v>
      </c>
      <c r="P240" s="1" t="n">
        <v>13459.73</v>
      </c>
      <c r="Q240" s="1" t="n">
        <v>50634.24</v>
      </c>
      <c r="R240" s="1" t="n">
        <v>0</v>
      </c>
      <c r="S240" s="1" t="n">
        <v>50634.24</v>
      </c>
      <c r="T240" s="1" t="n">
        <v>30.3275</v>
      </c>
      <c r="U240" s="1" t="s">
        <v>178</v>
      </c>
      <c r="V240" s="1" t="n">
        <v>126.975177</v>
      </c>
      <c r="W240" s="1" t="n">
        <v>3881.9</v>
      </c>
      <c r="X240" s="1" t="n">
        <v>0</v>
      </c>
      <c r="Y240" s="1" t="n">
        <v>3815.1</v>
      </c>
      <c r="Z240" s="1" t="n">
        <v>3815.1</v>
      </c>
      <c r="AA240" s="1" t="n">
        <v>3815.1</v>
      </c>
      <c r="AB240" s="1" t="n">
        <v>72694</v>
      </c>
      <c r="AC240" s="1" t="n">
        <v>0</v>
      </c>
      <c r="AD240" s="1" t="n">
        <v>98925.7518</v>
      </c>
      <c r="AE240" s="1" t="n">
        <v>0</v>
      </c>
      <c r="AF240" s="1" t="n">
        <v>103626.1871</v>
      </c>
      <c r="AG240" s="1" t="n">
        <v>4700.4353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697451733293</v>
      </c>
      <c r="AN240" s="1" t="n">
        <v>1.72173950388</v>
      </c>
      <c r="AO240" s="1" t="b">
        <f aca="false">FALSE()</f>
        <v>0</v>
      </c>
      <c r="AP240" s="1" t="n">
        <v>0</v>
      </c>
      <c r="AQ240" s="1" t="n">
        <v>-0.697451733293</v>
      </c>
      <c r="AR240" s="1" t="n">
        <v>1.72173950388</v>
      </c>
      <c r="AS240" s="1" t="n">
        <v>15</v>
      </c>
      <c r="AT240" s="1" t="n">
        <v>1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259</v>
      </c>
      <c r="BG240" s="1" t="s">
        <v>183</v>
      </c>
      <c r="BH240" s="1" t="n">
        <v>62</v>
      </c>
      <c r="BI240" s="1" t="n">
        <v>5</v>
      </c>
      <c r="BJ240" s="13" t="n">
        <v>45559</v>
      </c>
      <c r="BK240" s="13" t="n">
        <v>45588</v>
      </c>
      <c r="BL240" s="1" t="n">
        <v>259</v>
      </c>
      <c r="BN240" s="1" t="b">
        <f aca="false">TRUE()</f>
        <v>1</v>
      </c>
      <c r="BO240" s="1" t="s">
        <v>558</v>
      </c>
      <c r="BR240" s="13" t="n">
        <v>45559</v>
      </c>
      <c r="BS240" s="13" t="n">
        <v>45588</v>
      </c>
      <c r="BT240" s="1" t="n">
        <v>0</v>
      </c>
      <c r="BU240" s="1" t="n">
        <v>66.5</v>
      </c>
      <c r="BV240" s="1" t="b">
        <f aca="false">FALSE()</f>
        <v>0</v>
      </c>
      <c r="BW240" s="1" t="n">
        <v>0</v>
      </c>
      <c r="BX240" s="1" t="s">
        <v>185</v>
      </c>
      <c r="BY240" s="1" t="n">
        <v>30</v>
      </c>
      <c r="BZ240" s="1" t="n">
        <v>30</v>
      </c>
      <c r="CA240" s="1" t="n">
        <v>0.061688172043</v>
      </c>
      <c r="CB240" s="1" t="n">
        <v>225</v>
      </c>
      <c r="CC240" s="1" t="n">
        <v>0</v>
      </c>
      <c r="CD240" s="1" t="n">
        <v>266.9688</v>
      </c>
      <c r="CE240" s="1" t="n">
        <v>0</v>
      </c>
      <c r="CF240" s="1" t="n">
        <v>266.9688</v>
      </c>
      <c r="CG240" s="1" t="n">
        <v>0</v>
      </c>
      <c r="CH240" s="1" t="n">
        <v>234.61</v>
      </c>
      <c r="CI240" s="1" t="n">
        <v>130.45</v>
      </c>
      <c r="CJ240" s="1" t="n">
        <v>365.06</v>
      </c>
      <c r="CK240" s="1" t="n">
        <v>-0.673238266433</v>
      </c>
      <c r="CL240" s="1"/>
      <c r="CM240" s="1" t="n">
        <v>0</v>
      </c>
      <c r="CN240" s="1" t="n">
        <v>-0.673238266433</v>
      </c>
      <c r="CO240" s="1" t="n">
        <v>365.06</v>
      </c>
      <c r="CP240" s="1" t="n">
        <v>234.61</v>
      </c>
      <c r="CQ240" s="1" t="n">
        <v>130.45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707</v>
      </c>
      <c r="CZ240" s="1" t="n">
        <v>3</v>
      </c>
      <c r="DA240" s="1" t="n">
        <v>2</v>
      </c>
      <c r="DB240" s="1" t="s">
        <v>201</v>
      </c>
      <c r="DC240" s="1" t="n">
        <v>0</v>
      </c>
      <c r="DD240" s="1" t="s">
        <v>187</v>
      </c>
      <c r="DE240" s="1" t="n">
        <v>2.94</v>
      </c>
      <c r="DF240" s="1" t="n">
        <v>0</v>
      </c>
      <c r="DG240" s="1" t="n">
        <v>0</v>
      </c>
      <c r="DH240" s="1" t="n">
        <v>891</v>
      </c>
      <c r="DI240" s="1" t="n">
        <v>1</v>
      </c>
      <c r="DJ240" s="1" t="n">
        <v>183</v>
      </c>
      <c r="DK240" s="1" t="s">
        <v>188</v>
      </c>
      <c r="DL240" s="1" t="n">
        <v>2</v>
      </c>
      <c r="DM240" s="1" t="n">
        <v>500</v>
      </c>
      <c r="DN240" s="1" t="n">
        <v>102</v>
      </c>
      <c r="DO240" s="1" t="n">
        <v>600</v>
      </c>
      <c r="DP240" s="13" t="n">
        <v>45559</v>
      </c>
      <c r="DQ240" s="13" t="n">
        <v>45588</v>
      </c>
      <c r="DR240" s="1" t="n">
        <v>1295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29722</v>
      </c>
      <c r="DX240" s="1" t="n">
        <v>0</v>
      </c>
      <c r="DY240" s="1" t="n">
        <v>259</v>
      </c>
      <c r="DZ240" s="1" t="s">
        <v>563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979</v>
      </c>
      <c r="EI240" s="13" t="n">
        <v>45559</v>
      </c>
      <c r="EJ240" s="13" t="n">
        <v>45588</v>
      </c>
      <c r="EK240" s="13" t="n">
        <v>45559</v>
      </c>
      <c r="EL240" s="1" t="n">
        <v>0</v>
      </c>
      <c r="EM240" s="1" t="n">
        <v>39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6</v>
      </c>
      <c r="ET240" s="1" t="n">
        <v>0</v>
      </c>
      <c r="EU240" s="1" t="n">
        <v>1.295</v>
      </c>
      <c r="EV240" s="1" t="n">
        <v>1</v>
      </c>
      <c r="EW240" s="1" t="n">
        <v>0.8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36</v>
      </c>
      <c r="FE240" s="1" t="n">
        <v>1.036</v>
      </c>
      <c r="FF240" s="1" t="n">
        <v>39</v>
      </c>
      <c r="FG240" s="1" t="n">
        <v>0</v>
      </c>
      <c r="FH240" s="1" t="n">
        <v>40.404</v>
      </c>
      <c r="FI240" s="1" t="n">
        <v>0</v>
      </c>
      <c r="FJ240" s="1" t="n">
        <v>40.404</v>
      </c>
      <c r="FK240" s="1" t="n">
        <v>0</v>
      </c>
      <c r="FL240" s="1" t="s">
        <v>197</v>
      </c>
      <c r="FM240" s="1" t="b">
        <f aca="false">FALSE()</f>
        <v>0</v>
      </c>
      <c r="FN240" s="14" t="n">
        <v>2150.4</v>
      </c>
      <c r="FO240" s="15" t="n">
        <f aca="false">CJ240/FN240</f>
        <v>0.169763764880952</v>
      </c>
      <c r="FP240" s="15" t="n">
        <f aca="false">FO240/CB240*EM240</f>
        <v>0.0294257192460317</v>
      </c>
      <c r="FQ240" s="1" t="str">
        <f aca="false">BO240</f>
        <v>62</v>
      </c>
      <c r="FR240" s="16" t="n">
        <f aca="false">FP240*FN240</f>
        <v>63.2770666666667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4</v>
      </c>
      <c r="D241" s="1" t="n">
        <v>472</v>
      </c>
      <c r="E241" s="1" t="s">
        <v>175</v>
      </c>
      <c r="G241" s="13" t="n">
        <v>45559</v>
      </c>
      <c r="H241" s="13" t="n">
        <v>45588</v>
      </c>
      <c r="I241" s="1" t="s">
        <v>176</v>
      </c>
      <c r="J241" s="1" t="n">
        <v>21</v>
      </c>
      <c r="K241" s="1" t="n">
        <v>79</v>
      </c>
      <c r="L241" s="1" t="n">
        <v>0</v>
      </c>
      <c r="M241" s="1" t="s">
        <v>177</v>
      </c>
      <c r="N241" s="1" t="b">
        <f aca="false">FALSE()</f>
        <v>0</v>
      </c>
      <c r="O241" s="1" t="n">
        <v>65216.21</v>
      </c>
      <c r="P241" s="1" t="n">
        <v>13459.73</v>
      </c>
      <c r="Q241" s="1" t="n">
        <v>50634.24</v>
      </c>
      <c r="R241" s="1" t="n">
        <v>0</v>
      </c>
      <c r="S241" s="1" t="n">
        <v>50634.24</v>
      </c>
      <c r="T241" s="1" t="n">
        <v>30.3275</v>
      </c>
      <c r="U241" s="1" t="s">
        <v>178</v>
      </c>
      <c r="V241" s="1" t="n">
        <v>126.975177</v>
      </c>
      <c r="W241" s="1" t="n">
        <v>3881.9</v>
      </c>
      <c r="X241" s="1" t="n">
        <v>0</v>
      </c>
      <c r="Y241" s="1" t="n">
        <v>3815.1</v>
      </c>
      <c r="Z241" s="1" t="n">
        <v>3815.1</v>
      </c>
      <c r="AA241" s="1" t="n">
        <v>3815.1</v>
      </c>
      <c r="AB241" s="1" t="n">
        <v>72694</v>
      </c>
      <c r="AC241" s="1" t="n">
        <v>0</v>
      </c>
      <c r="AD241" s="1" t="n">
        <v>98925.7518</v>
      </c>
      <c r="AE241" s="1" t="n">
        <v>0</v>
      </c>
      <c r="AF241" s="1" t="n">
        <v>103626.1871</v>
      </c>
      <c r="AG241" s="1" t="n">
        <v>4700.4353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697451733293</v>
      </c>
      <c r="AN241" s="1" t="n">
        <v>1.72173950388</v>
      </c>
      <c r="AO241" s="1" t="b">
        <f aca="false">FALSE()</f>
        <v>0</v>
      </c>
      <c r="AP241" s="1" t="n">
        <v>0</v>
      </c>
      <c r="AQ241" s="1" t="n">
        <v>-0.697451733293</v>
      </c>
      <c r="AR241" s="1" t="n">
        <v>1.72173950388</v>
      </c>
      <c r="AS241" s="1" t="n">
        <v>15</v>
      </c>
      <c r="AT241" s="1" t="n">
        <v>1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260</v>
      </c>
      <c r="BG241" s="1" t="s">
        <v>183</v>
      </c>
      <c r="BH241" s="1" t="n">
        <v>63</v>
      </c>
      <c r="BI241" s="1" t="n">
        <v>5</v>
      </c>
      <c r="BJ241" s="13" t="n">
        <v>45559</v>
      </c>
      <c r="BK241" s="13" t="n">
        <v>45588</v>
      </c>
      <c r="BL241" s="1" t="n">
        <v>260</v>
      </c>
      <c r="BN241" s="1" t="b">
        <f aca="false">TRUE()</f>
        <v>1</v>
      </c>
      <c r="BO241" s="1" t="s">
        <v>565</v>
      </c>
      <c r="BR241" s="13" t="n">
        <v>45559</v>
      </c>
      <c r="BS241" s="13" t="n">
        <v>45588</v>
      </c>
      <c r="BT241" s="1" t="n">
        <v>0</v>
      </c>
      <c r="BU241" s="1" t="n">
        <v>72.4</v>
      </c>
      <c r="BV241" s="1" t="b">
        <f aca="false">FALSE()</f>
        <v>0</v>
      </c>
      <c r="BW241" s="1" t="n">
        <v>0</v>
      </c>
      <c r="BX241" s="1" t="s">
        <v>185</v>
      </c>
      <c r="BY241" s="1" t="n">
        <v>30</v>
      </c>
      <c r="BZ241" s="1" t="n">
        <v>30</v>
      </c>
      <c r="CA241" s="1" t="n">
        <v>0.061688172043</v>
      </c>
      <c r="CB241" s="1" t="n">
        <v>2965</v>
      </c>
      <c r="CC241" s="1" t="n">
        <v>0</v>
      </c>
      <c r="CD241" s="1" t="n">
        <v>3709.5448</v>
      </c>
      <c r="CE241" s="1" t="n">
        <v>0</v>
      </c>
      <c r="CF241" s="1" t="n">
        <v>4444.3537</v>
      </c>
      <c r="CG241" s="1" t="n">
        <v>734.8089</v>
      </c>
      <c r="CH241" s="1" t="n">
        <v>255.43</v>
      </c>
      <c r="CI241" s="1" t="n">
        <v>2171.62</v>
      </c>
      <c r="CJ241" s="1" t="n">
        <v>2427.05</v>
      </c>
      <c r="CK241" s="1" t="n">
        <v>0.995394378999</v>
      </c>
      <c r="CL241" s="1"/>
      <c r="CM241" s="1" t="n">
        <v>0</v>
      </c>
      <c r="CN241" s="1" t="n">
        <v>0.995394378999</v>
      </c>
      <c r="CO241" s="1" t="n">
        <v>2427.05</v>
      </c>
      <c r="CP241" s="1" t="n">
        <v>255.43</v>
      </c>
      <c r="CQ241" s="1" t="n">
        <v>2171.62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708</v>
      </c>
      <c r="CZ241" s="1" t="n">
        <v>1</v>
      </c>
      <c r="DA241" s="1" t="n">
        <v>2</v>
      </c>
      <c r="DB241" s="1" t="s">
        <v>201</v>
      </c>
      <c r="DC241" s="1" t="n">
        <v>0</v>
      </c>
      <c r="DD241" s="1" t="s">
        <v>187</v>
      </c>
      <c r="DE241" s="1" t="n">
        <v>2.94</v>
      </c>
      <c r="DF241" s="1" t="n">
        <v>0</v>
      </c>
      <c r="DG241" s="1" t="n">
        <v>0</v>
      </c>
      <c r="DH241" s="1" t="n">
        <v>892</v>
      </c>
      <c r="DI241" s="1" t="n">
        <v>1</v>
      </c>
      <c r="DJ241" s="1" t="n">
        <v>183</v>
      </c>
      <c r="DK241" s="1" t="s">
        <v>188</v>
      </c>
      <c r="DL241" s="1" t="n">
        <v>2</v>
      </c>
      <c r="DM241" s="1" t="n">
        <v>500</v>
      </c>
      <c r="DN241" s="1" t="n">
        <v>102</v>
      </c>
      <c r="DO241" s="1" t="n">
        <v>900</v>
      </c>
      <c r="DP241" s="13" t="n">
        <v>45559</v>
      </c>
      <c r="DQ241" s="13" t="n">
        <v>45588</v>
      </c>
      <c r="DR241" s="1" t="n">
        <v>1943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29723</v>
      </c>
      <c r="DX241" s="1" t="n">
        <v>0</v>
      </c>
      <c r="DY241" s="1" t="n">
        <v>260</v>
      </c>
      <c r="DZ241" s="1" t="s">
        <v>566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979</v>
      </c>
      <c r="EI241" s="13" t="n">
        <v>45559</v>
      </c>
      <c r="EJ241" s="13" t="n">
        <v>45588</v>
      </c>
      <c r="EK241" s="13" t="n">
        <v>45559</v>
      </c>
      <c r="EL241" s="1" t="n">
        <v>0</v>
      </c>
      <c r="EM241" s="1" t="n">
        <v>662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6</v>
      </c>
      <c r="ET241" s="1" t="n">
        <v>0</v>
      </c>
      <c r="EU241" s="1" t="n">
        <v>1.943</v>
      </c>
      <c r="EV241" s="1" t="n">
        <v>1</v>
      </c>
      <c r="EW241" s="1" t="n">
        <v>0.8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5544</v>
      </c>
      <c r="FE241" s="1" t="n">
        <v>1.5544</v>
      </c>
      <c r="FF241" s="1" t="n">
        <v>662</v>
      </c>
      <c r="FG241" s="1" t="n">
        <v>0</v>
      </c>
      <c r="FH241" s="1" t="n">
        <v>1029.0128</v>
      </c>
      <c r="FI241" s="1" t="n">
        <v>0</v>
      </c>
      <c r="FJ241" s="1" t="n">
        <v>1029.0128</v>
      </c>
      <c r="FK241" s="1" t="n">
        <v>0</v>
      </c>
      <c r="FL241" s="1" t="s">
        <v>197</v>
      </c>
      <c r="FM241" s="1" t="b">
        <f aca="false">FALSE()</f>
        <v>0</v>
      </c>
      <c r="FN241" s="14" t="n">
        <v>2150.4</v>
      </c>
      <c r="FO241" s="15" t="n">
        <f aca="false">CJ241/FN241</f>
        <v>1.12865048363095</v>
      </c>
      <c r="FP241" s="15" t="n">
        <f aca="false">FO241/CB241*EM241</f>
        <v>0.251995487407653</v>
      </c>
      <c r="FQ241" s="1" t="str">
        <f aca="false">BO241</f>
        <v>63</v>
      </c>
      <c r="FR241" s="16" t="n">
        <f aca="false">FP241*FN241</f>
        <v>541.891096121417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64</v>
      </c>
      <c r="D242" s="1" t="n">
        <v>472</v>
      </c>
      <c r="E242" s="1" t="s">
        <v>175</v>
      </c>
      <c r="G242" s="13" t="n">
        <v>45559</v>
      </c>
      <c r="H242" s="13" t="n">
        <v>45588</v>
      </c>
      <c r="I242" s="1" t="s">
        <v>176</v>
      </c>
      <c r="J242" s="1" t="n">
        <v>21</v>
      </c>
      <c r="K242" s="1" t="n">
        <v>79</v>
      </c>
      <c r="L242" s="1" t="n">
        <v>0</v>
      </c>
      <c r="M242" s="1" t="s">
        <v>177</v>
      </c>
      <c r="N242" s="1" t="b">
        <f aca="false">FALSE()</f>
        <v>0</v>
      </c>
      <c r="O242" s="1" t="n">
        <v>65216.21</v>
      </c>
      <c r="P242" s="1" t="n">
        <v>13459.73</v>
      </c>
      <c r="Q242" s="1" t="n">
        <v>50634.24</v>
      </c>
      <c r="R242" s="1" t="n">
        <v>0</v>
      </c>
      <c r="S242" s="1" t="n">
        <v>50634.24</v>
      </c>
      <c r="T242" s="1" t="n">
        <v>30.3275</v>
      </c>
      <c r="U242" s="1" t="s">
        <v>178</v>
      </c>
      <c r="V242" s="1" t="n">
        <v>126.975177</v>
      </c>
      <c r="W242" s="1" t="n">
        <v>3881.9</v>
      </c>
      <c r="X242" s="1" t="n">
        <v>0</v>
      </c>
      <c r="Y242" s="1" t="n">
        <v>3815.1</v>
      </c>
      <c r="Z242" s="1" t="n">
        <v>3815.1</v>
      </c>
      <c r="AA242" s="1" t="n">
        <v>3815.1</v>
      </c>
      <c r="AB242" s="1" t="n">
        <v>72694</v>
      </c>
      <c r="AC242" s="1" t="n">
        <v>0</v>
      </c>
      <c r="AD242" s="1" t="n">
        <v>98925.7518</v>
      </c>
      <c r="AE242" s="1" t="n">
        <v>0</v>
      </c>
      <c r="AF242" s="1" t="n">
        <v>103626.1871</v>
      </c>
      <c r="AG242" s="1" t="n">
        <v>4700.4353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697451733293</v>
      </c>
      <c r="AN242" s="1" t="n">
        <v>1.72173950388</v>
      </c>
      <c r="AO242" s="1" t="b">
        <f aca="false">FALSE()</f>
        <v>0</v>
      </c>
      <c r="AP242" s="1" t="n">
        <v>0</v>
      </c>
      <c r="AQ242" s="1" t="n">
        <v>-0.697451733293</v>
      </c>
      <c r="AR242" s="1" t="n">
        <v>1.72173950388</v>
      </c>
      <c r="AS242" s="1" t="n">
        <v>15</v>
      </c>
      <c r="AT242" s="1" t="n">
        <v>1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260</v>
      </c>
      <c r="BG242" s="1" t="s">
        <v>183</v>
      </c>
      <c r="BH242" s="1" t="n">
        <v>63</v>
      </c>
      <c r="BI242" s="1" t="n">
        <v>5</v>
      </c>
      <c r="BJ242" s="13" t="n">
        <v>45559</v>
      </c>
      <c r="BK242" s="13" t="n">
        <v>45588</v>
      </c>
      <c r="BL242" s="1" t="n">
        <v>260</v>
      </c>
      <c r="BN242" s="1" t="b">
        <f aca="false">TRUE()</f>
        <v>1</v>
      </c>
      <c r="BO242" s="1" t="s">
        <v>565</v>
      </c>
      <c r="BR242" s="13" t="n">
        <v>45559</v>
      </c>
      <c r="BS242" s="13" t="n">
        <v>45588</v>
      </c>
      <c r="BT242" s="1" t="n">
        <v>0</v>
      </c>
      <c r="BU242" s="1" t="n">
        <v>72.4</v>
      </c>
      <c r="BV242" s="1" t="b">
        <f aca="false">FALSE()</f>
        <v>0</v>
      </c>
      <c r="BW242" s="1" t="n">
        <v>0</v>
      </c>
      <c r="BX242" s="1" t="s">
        <v>185</v>
      </c>
      <c r="BY242" s="1" t="n">
        <v>30</v>
      </c>
      <c r="BZ242" s="1" t="n">
        <v>30</v>
      </c>
      <c r="CA242" s="1" t="n">
        <v>0.061688172043</v>
      </c>
      <c r="CB242" s="1" t="n">
        <v>2965</v>
      </c>
      <c r="CC242" s="1" t="n">
        <v>0</v>
      </c>
      <c r="CD242" s="1" t="n">
        <v>3709.5448</v>
      </c>
      <c r="CE242" s="1" t="n">
        <v>0</v>
      </c>
      <c r="CF242" s="1" t="n">
        <v>4444.3537</v>
      </c>
      <c r="CG242" s="1" t="n">
        <v>734.8089</v>
      </c>
      <c r="CH242" s="1" t="n">
        <v>255.43</v>
      </c>
      <c r="CI242" s="1" t="n">
        <v>2171.62</v>
      </c>
      <c r="CJ242" s="1" t="n">
        <v>2427.05</v>
      </c>
      <c r="CK242" s="1" t="n">
        <v>0.995394378999</v>
      </c>
      <c r="CL242" s="1"/>
      <c r="CM242" s="1" t="n">
        <v>0</v>
      </c>
      <c r="CN242" s="1" t="n">
        <v>0.995394378999</v>
      </c>
      <c r="CO242" s="1" t="n">
        <v>2427.05</v>
      </c>
      <c r="CP242" s="1" t="n">
        <v>255.43</v>
      </c>
      <c r="CQ242" s="1" t="n">
        <v>2171.62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709</v>
      </c>
      <c r="CZ242" s="1" t="n">
        <v>2</v>
      </c>
      <c r="DA242" s="1" t="n">
        <v>8</v>
      </c>
      <c r="DB242" s="1" t="s">
        <v>203</v>
      </c>
      <c r="DC242" s="1" t="n">
        <v>0</v>
      </c>
      <c r="DD242" s="1" t="s">
        <v>187</v>
      </c>
      <c r="DE242" s="1" t="n">
        <v>2.94</v>
      </c>
      <c r="DF242" s="1" t="n">
        <v>0</v>
      </c>
      <c r="DG242" s="1" t="n">
        <v>0</v>
      </c>
      <c r="DH242" s="1" t="n">
        <v>893</v>
      </c>
      <c r="DI242" s="1" t="n">
        <v>1</v>
      </c>
      <c r="DJ242" s="1" t="n">
        <v>183</v>
      </c>
      <c r="DK242" s="1" t="s">
        <v>188</v>
      </c>
      <c r="DL242" s="1" t="n">
        <v>2</v>
      </c>
      <c r="DM242" s="1" t="n">
        <v>500</v>
      </c>
      <c r="DN242" s="1" t="n">
        <v>102</v>
      </c>
      <c r="DO242" s="1" t="n">
        <v>1500</v>
      </c>
      <c r="DP242" s="13" t="n">
        <v>45559</v>
      </c>
      <c r="DQ242" s="13" t="n">
        <v>45588</v>
      </c>
      <c r="DR242" s="1" t="n">
        <v>3239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29724</v>
      </c>
      <c r="DX242" s="1" t="n">
        <v>0</v>
      </c>
      <c r="DY242" s="1" t="n">
        <v>260</v>
      </c>
      <c r="DZ242" s="1" t="s">
        <v>567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979</v>
      </c>
      <c r="EI242" s="13" t="n">
        <v>45559</v>
      </c>
      <c r="EJ242" s="13" t="n">
        <v>45588</v>
      </c>
      <c r="EK242" s="13" t="n">
        <v>45559</v>
      </c>
      <c r="EL242" s="1" t="n">
        <v>0</v>
      </c>
      <c r="EM242" s="1" t="n">
        <v>616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6</v>
      </c>
      <c r="ET242" s="1" t="n">
        <v>0</v>
      </c>
      <c r="EU242" s="1" t="n">
        <v>3.239</v>
      </c>
      <c r="EV242" s="1" t="n">
        <v>1</v>
      </c>
      <c r="EW242" s="1" t="n">
        <v>0.8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2.5912</v>
      </c>
      <c r="FE242" s="1" t="n">
        <v>2.5912</v>
      </c>
      <c r="FF242" s="1" t="n">
        <v>616</v>
      </c>
      <c r="FG242" s="1" t="n">
        <v>0</v>
      </c>
      <c r="FH242" s="1" t="n">
        <v>1596.1792</v>
      </c>
      <c r="FI242" s="1" t="n">
        <v>0</v>
      </c>
      <c r="FJ242" s="1" t="n">
        <v>1596.1792</v>
      </c>
      <c r="FK242" s="1" t="n">
        <v>0</v>
      </c>
      <c r="FL242" s="1" t="s">
        <v>197</v>
      </c>
      <c r="FM242" s="1" t="b">
        <f aca="false">FALSE()</f>
        <v>0</v>
      </c>
      <c r="FN242" s="14" t="n">
        <v>2150.4</v>
      </c>
      <c r="FO242" s="15" t="n">
        <f aca="false">CJ242/FN242</f>
        <v>1.12865048363095</v>
      </c>
      <c r="FP242" s="15" t="n">
        <f aca="false">FO242/CB242*EM242</f>
        <v>0.234485226953345</v>
      </c>
      <c r="FQ242" s="1" t="str">
        <f aca="false">BO242</f>
        <v>63</v>
      </c>
      <c r="FR242" s="16" t="n">
        <f aca="false">FP242*FN242</f>
        <v>504.237032040472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64</v>
      </c>
      <c r="D243" s="1" t="n">
        <v>472</v>
      </c>
      <c r="E243" s="1" t="s">
        <v>175</v>
      </c>
      <c r="G243" s="13" t="n">
        <v>45559</v>
      </c>
      <c r="H243" s="13" t="n">
        <v>45588</v>
      </c>
      <c r="I243" s="1" t="s">
        <v>176</v>
      </c>
      <c r="J243" s="1" t="n">
        <v>21</v>
      </c>
      <c r="K243" s="1" t="n">
        <v>79</v>
      </c>
      <c r="L243" s="1" t="n">
        <v>0</v>
      </c>
      <c r="M243" s="1" t="s">
        <v>177</v>
      </c>
      <c r="N243" s="1" t="b">
        <f aca="false">FALSE()</f>
        <v>0</v>
      </c>
      <c r="O243" s="1" t="n">
        <v>65216.21</v>
      </c>
      <c r="P243" s="1" t="n">
        <v>13459.73</v>
      </c>
      <c r="Q243" s="1" t="n">
        <v>50634.24</v>
      </c>
      <c r="R243" s="1" t="n">
        <v>0</v>
      </c>
      <c r="S243" s="1" t="n">
        <v>50634.24</v>
      </c>
      <c r="T243" s="1" t="n">
        <v>30.3275</v>
      </c>
      <c r="U243" s="1" t="s">
        <v>178</v>
      </c>
      <c r="V243" s="1" t="n">
        <v>126.975177</v>
      </c>
      <c r="W243" s="1" t="n">
        <v>3881.9</v>
      </c>
      <c r="X243" s="1" t="n">
        <v>0</v>
      </c>
      <c r="Y243" s="1" t="n">
        <v>3815.1</v>
      </c>
      <c r="Z243" s="1" t="n">
        <v>3815.1</v>
      </c>
      <c r="AA243" s="1" t="n">
        <v>3815.1</v>
      </c>
      <c r="AB243" s="1" t="n">
        <v>72694</v>
      </c>
      <c r="AC243" s="1" t="n">
        <v>0</v>
      </c>
      <c r="AD243" s="1" t="n">
        <v>98925.7518</v>
      </c>
      <c r="AE243" s="1" t="n">
        <v>0</v>
      </c>
      <c r="AF243" s="1" t="n">
        <v>103626.1871</v>
      </c>
      <c r="AG243" s="1" t="n">
        <v>4700.4353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697451733293</v>
      </c>
      <c r="AN243" s="1" t="n">
        <v>1.72173950388</v>
      </c>
      <c r="AO243" s="1" t="b">
        <f aca="false">FALSE()</f>
        <v>0</v>
      </c>
      <c r="AP243" s="1" t="n">
        <v>0</v>
      </c>
      <c r="AQ243" s="1" t="n">
        <v>-0.697451733293</v>
      </c>
      <c r="AR243" s="1" t="n">
        <v>1.72173950388</v>
      </c>
      <c r="AS243" s="1" t="n">
        <v>15</v>
      </c>
      <c r="AT243" s="1" t="n">
        <v>1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260</v>
      </c>
      <c r="BG243" s="1" t="s">
        <v>183</v>
      </c>
      <c r="BH243" s="1" t="n">
        <v>63</v>
      </c>
      <c r="BI243" s="1" t="n">
        <v>5</v>
      </c>
      <c r="BJ243" s="13" t="n">
        <v>45559</v>
      </c>
      <c r="BK243" s="13" t="n">
        <v>45588</v>
      </c>
      <c r="BL243" s="1" t="n">
        <v>260</v>
      </c>
      <c r="BN243" s="1" t="b">
        <f aca="false">TRUE()</f>
        <v>1</v>
      </c>
      <c r="BO243" s="1" t="s">
        <v>565</v>
      </c>
      <c r="BR243" s="13" t="n">
        <v>45559</v>
      </c>
      <c r="BS243" s="13" t="n">
        <v>45588</v>
      </c>
      <c r="BT243" s="1" t="n">
        <v>0</v>
      </c>
      <c r="BU243" s="1" t="n">
        <v>72.4</v>
      </c>
      <c r="BV243" s="1" t="b">
        <f aca="false">FALSE()</f>
        <v>0</v>
      </c>
      <c r="BW243" s="1" t="n">
        <v>0</v>
      </c>
      <c r="BX243" s="1" t="s">
        <v>185</v>
      </c>
      <c r="BY243" s="1" t="n">
        <v>30</v>
      </c>
      <c r="BZ243" s="1" t="n">
        <v>30</v>
      </c>
      <c r="CA243" s="1" t="n">
        <v>0.061688172043</v>
      </c>
      <c r="CB243" s="1" t="n">
        <v>2965</v>
      </c>
      <c r="CC243" s="1" t="n">
        <v>0</v>
      </c>
      <c r="CD243" s="1" t="n">
        <v>3709.5448</v>
      </c>
      <c r="CE243" s="1" t="n">
        <v>0</v>
      </c>
      <c r="CF243" s="1" t="n">
        <v>4444.3537</v>
      </c>
      <c r="CG243" s="1" t="n">
        <v>734.8089</v>
      </c>
      <c r="CH243" s="1" t="n">
        <v>255.43</v>
      </c>
      <c r="CI243" s="1" t="n">
        <v>2171.62</v>
      </c>
      <c r="CJ243" s="1" t="n">
        <v>2427.05</v>
      </c>
      <c r="CK243" s="1" t="n">
        <v>0.995394378999</v>
      </c>
      <c r="CL243" s="1"/>
      <c r="CM243" s="1" t="n">
        <v>0</v>
      </c>
      <c r="CN243" s="1" t="n">
        <v>0.995394378999</v>
      </c>
      <c r="CO243" s="1" t="n">
        <v>2427.05</v>
      </c>
      <c r="CP243" s="1" t="n">
        <v>255.43</v>
      </c>
      <c r="CQ243" s="1" t="n">
        <v>2171.62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710</v>
      </c>
      <c r="CZ243" s="1" t="n">
        <v>3</v>
      </c>
      <c r="DA243" s="1" t="n">
        <v>8</v>
      </c>
      <c r="DB243" s="1" t="s">
        <v>203</v>
      </c>
      <c r="DC243" s="1" t="n">
        <v>0</v>
      </c>
      <c r="DD243" s="1" t="s">
        <v>187</v>
      </c>
      <c r="DE243" s="1" t="n">
        <v>2.94</v>
      </c>
      <c r="DF243" s="1" t="n">
        <v>0</v>
      </c>
      <c r="DG243" s="1" t="n">
        <v>0</v>
      </c>
      <c r="DH243" s="1" t="n">
        <v>894</v>
      </c>
      <c r="DI243" s="1" t="n">
        <v>1</v>
      </c>
      <c r="DJ243" s="1" t="n">
        <v>183</v>
      </c>
      <c r="DK243" s="1" t="s">
        <v>188</v>
      </c>
      <c r="DL243" s="1" t="n">
        <v>2</v>
      </c>
      <c r="DM243" s="1" t="n">
        <v>500</v>
      </c>
      <c r="DN243" s="1" t="n">
        <v>102</v>
      </c>
      <c r="DO243" s="1" t="n">
        <v>900</v>
      </c>
      <c r="DP243" s="13" t="n">
        <v>45559</v>
      </c>
      <c r="DQ243" s="13" t="n">
        <v>45588</v>
      </c>
      <c r="DR243" s="1" t="n">
        <v>1943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29725</v>
      </c>
      <c r="DX243" s="1" t="n">
        <v>0</v>
      </c>
      <c r="DY243" s="1" t="n">
        <v>260</v>
      </c>
      <c r="DZ243" s="1" t="s">
        <v>568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979</v>
      </c>
      <c r="EI243" s="13" t="n">
        <v>45559</v>
      </c>
      <c r="EJ243" s="13" t="n">
        <v>45588</v>
      </c>
      <c r="EK243" s="13" t="n">
        <v>45559</v>
      </c>
      <c r="EL243" s="1" t="n">
        <v>0</v>
      </c>
      <c r="EM243" s="1" t="n">
        <v>352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6</v>
      </c>
      <c r="ET243" s="1" t="n">
        <v>0</v>
      </c>
      <c r="EU243" s="1" t="n">
        <v>1.943</v>
      </c>
      <c r="EV243" s="1" t="n">
        <v>1</v>
      </c>
      <c r="EW243" s="1" t="n">
        <v>0.8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5544</v>
      </c>
      <c r="FE243" s="1" t="n">
        <v>1.5544</v>
      </c>
      <c r="FF243" s="1" t="n">
        <v>352</v>
      </c>
      <c r="FG243" s="1" t="n">
        <v>0</v>
      </c>
      <c r="FH243" s="1" t="n">
        <v>547.1488</v>
      </c>
      <c r="FI243" s="1" t="n">
        <v>0</v>
      </c>
      <c r="FJ243" s="1" t="n">
        <v>547.1488</v>
      </c>
      <c r="FK243" s="1" t="n">
        <v>0</v>
      </c>
      <c r="FL243" s="1" t="s">
        <v>197</v>
      </c>
      <c r="FM243" s="1" t="b">
        <f aca="false">FALSE()</f>
        <v>0</v>
      </c>
      <c r="FN243" s="14" t="n">
        <v>2150.4</v>
      </c>
      <c r="FO243" s="15" t="n">
        <f aca="false">CJ243/FN243</f>
        <v>1.12865048363095</v>
      </c>
      <c r="FP243" s="15" t="n">
        <f aca="false">FO243/CB243*EM243</f>
        <v>0.133991558259054</v>
      </c>
      <c r="FQ243" s="1" t="str">
        <f aca="false">BO243</f>
        <v>63</v>
      </c>
      <c r="FR243" s="16" t="n">
        <f aca="false">FP243*FN243</f>
        <v>288.13544688027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64</v>
      </c>
      <c r="D244" s="1" t="n">
        <v>472</v>
      </c>
      <c r="E244" s="1" t="s">
        <v>175</v>
      </c>
      <c r="G244" s="13" t="n">
        <v>45559</v>
      </c>
      <c r="H244" s="13" t="n">
        <v>45588</v>
      </c>
      <c r="I244" s="1" t="s">
        <v>176</v>
      </c>
      <c r="J244" s="1" t="n">
        <v>21</v>
      </c>
      <c r="K244" s="1" t="n">
        <v>79</v>
      </c>
      <c r="L244" s="1" t="n">
        <v>0</v>
      </c>
      <c r="M244" s="1" t="s">
        <v>177</v>
      </c>
      <c r="N244" s="1" t="b">
        <f aca="false">FALSE()</f>
        <v>0</v>
      </c>
      <c r="O244" s="1" t="n">
        <v>65216.21</v>
      </c>
      <c r="P244" s="1" t="n">
        <v>13459.73</v>
      </c>
      <c r="Q244" s="1" t="n">
        <v>50634.24</v>
      </c>
      <c r="R244" s="1" t="n">
        <v>0</v>
      </c>
      <c r="S244" s="1" t="n">
        <v>50634.24</v>
      </c>
      <c r="T244" s="1" t="n">
        <v>30.3275</v>
      </c>
      <c r="U244" s="1" t="s">
        <v>178</v>
      </c>
      <c r="V244" s="1" t="n">
        <v>126.975177</v>
      </c>
      <c r="W244" s="1" t="n">
        <v>3881.9</v>
      </c>
      <c r="X244" s="1" t="n">
        <v>0</v>
      </c>
      <c r="Y244" s="1" t="n">
        <v>3815.1</v>
      </c>
      <c r="Z244" s="1" t="n">
        <v>3815.1</v>
      </c>
      <c r="AA244" s="1" t="n">
        <v>3815.1</v>
      </c>
      <c r="AB244" s="1" t="n">
        <v>72694</v>
      </c>
      <c r="AC244" s="1" t="n">
        <v>0</v>
      </c>
      <c r="AD244" s="1" t="n">
        <v>98925.7518</v>
      </c>
      <c r="AE244" s="1" t="n">
        <v>0</v>
      </c>
      <c r="AF244" s="1" t="n">
        <v>103626.1871</v>
      </c>
      <c r="AG244" s="1" t="n">
        <v>4700.4353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697451733293</v>
      </c>
      <c r="AN244" s="1" t="n">
        <v>1.72173950388</v>
      </c>
      <c r="AO244" s="1" t="b">
        <f aca="false">FALSE()</f>
        <v>0</v>
      </c>
      <c r="AP244" s="1" t="n">
        <v>0</v>
      </c>
      <c r="AQ244" s="1" t="n">
        <v>-0.697451733293</v>
      </c>
      <c r="AR244" s="1" t="n">
        <v>1.72173950388</v>
      </c>
      <c r="AS244" s="1" t="n">
        <v>15</v>
      </c>
      <c r="AT244" s="1" t="n">
        <v>1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260</v>
      </c>
      <c r="BG244" s="1" t="s">
        <v>183</v>
      </c>
      <c r="BH244" s="1" t="n">
        <v>63</v>
      </c>
      <c r="BI244" s="1" t="n">
        <v>5</v>
      </c>
      <c r="BJ244" s="13" t="n">
        <v>45559</v>
      </c>
      <c r="BK244" s="13" t="n">
        <v>45588</v>
      </c>
      <c r="BL244" s="1" t="n">
        <v>260</v>
      </c>
      <c r="BN244" s="1" t="b">
        <f aca="false">TRUE()</f>
        <v>1</v>
      </c>
      <c r="BO244" s="1" t="s">
        <v>565</v>
      </c>
      <c r="BR244" s="13" t="n">
        <v>45559</v>
      </c>
      <c r="BS244" s="13" t="n">
        <v>45588</v>
      </c>
      <c r="BT244" s="1" t="n">
        <v>0</v>
      </c>
      <c r="BU244" s="1" t="n">
        <v>72.4</v>
      </c>
      <c r="BV244" s="1" t="b">
        <f aca="false">FALSE()</f>
        <v>0</v>
      </c>
      <c r="BW244" s="1" t="n">
        <v>0</v>
      </c>
      <c r="BX244" s="1" t="s">
        <v>185</v>
      </c>
      <c r="BY244" s="1" t="n">
        <v>30</v>
      </c>
      <c r="BZ244" s="1" t="n">
        <v>30</v>
      </c>
      <c r="CA244" s="1" t="n">
        <v>0.061688172043</v>
      </c>
      <c r="CB244" s="1" t="n">
        <v>2965</v>
      </c>
      <c r="CC244" s="1" t="n">
        <v>0</v>
      </c>
      <c r="CD244" s="1" t="n">
        <v>3709.5448</v>
      </c>
      <c r="CE244" s="1" t="n">
        <v>0</v>
      </c>
      <c r="CF244" s="1" t="n">
        <v>4444.3537</v>
      </c>
      <c r="CG244" s="1" t="n">
        <v>734.8089</v>
      </c>
      <c r="CH244" s="1" t="n">
        <v>255.43</v>
      </c>
      <c r="CI244" s="1" t="n">
        <v>2171.62</v>
      </c>
      <c r="CJ244" s="1" t="n">
        <v>2427.05</v>
      </c>
      <c r="CK244" s="1" t="n">
        <v>0.995394378999</v>
      </c>
      <c r="CL244" s="1"/>
      <c r="CM244" s="1" t="n">
        <v>0</v>
      </c>
      <c r="CN244" s="1" t="n">
        <v>0.995394378999</v>
      </c>
      <c r="CO244" s="1" t="n">
        <v>2427.05</v>
      </c>
      <c r="CP244" s="1" t="n">
        <v>255.43</v>
      </c>
      <c r="CQ244" s="1" t="n">
        <v>2171.62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710</v>
      </c>
      <c r="CZ244" s="1" t="n">
        <v>3</v>
      </c>
      <c r="DA244" s="1" t="n">
        <v>8</v>
      </c>
      <c r="DB244" s="1" t="s">
        <v>203</v>
      </c>
      <c r="DC244" s="1" t="n">
        <v>0</v>
      </c>
      <c r="DD244" s="1" t="s">
        <v>187</v>
      </c>
      <c r="DE244" s="1" t="n">
        <v>2.94</v>
      </c>
      <c r="DF244" s="1" t="n">
        <v>0</v>
      </c>
      <c r="DG244" s="1" t="n">
        <v>0</v>
      </c>
      <c r="DH244" s="1" t="n">
        <v>895</v>
      </c>
      <c r="DI244" s="1" t="n">
        <v>2</v>
      </c>
      <c r="DJ244" s="1" t="n">
        <v>183</v>
      </c>
      <c r="DK244" s="1" t="s">
        <v>188</v>
      </c>
      <c r="DL244" s="1" t="n">
        <v>2</v>
      </c>
      <c r="DM244" s="1" t="n">
        <v>500</v>
      </c>
      <c r="DN244" s="1" t="n">
        <v>102</v>
      </c>
      <c r="DO244" s="1" t="n">
        <v>700</v>
      </c>
      <c r="DP244" s="13" t="n">
        <v>45559</v>
      </c>
      <c r="DQ244" s="13" t="n">
        <v>45588</v>
      </c>
      <c r="DR244" s="1" t="n">
        <v>151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29726</v>
      </c>
      <c r="DX244" s="1" t="n">
        <v>0</v>
      </c>
      <c r="DY244" s="1" t="n">
        <v>260</v>
      </c>
      <c r="DZ244" s="1" t="s">
        <v>569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979</v>
      </c>
      <c r="EI244" s="13" t="n">
        <v>45559</v>
      </c>
      <c r="EJ244" s="13" t="n">
        <v>45588</v>
      </c>
      <c r="EK244" s="13" t="n">
        <v>45559</v>
      </c>
      <c r="EL244" s="1" t="n">
        <v>0</v>
      </c>
      <c r="EM244" s="1" t="n">
        <v>0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-1</v>
      </c>
      <c r="ES244" s="1" t="s">
        <v>193</v>
      </c>
      <c r="ET244" s="1" t="n">
        <v>0</v>
      </c>
      <c r="EU244" s="1" t="n">
        <v>1.511</v>
      </c>
      <c r="EV244" s="1" t="n">
        <v>1</v>
      </c>
      <c r="EW244" s="1" t="n">
        <v>0.8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2088</v>
      </c>
      <c r="FE244" s="1" t="n">
        <v>1.2088</v>
      </c>
      <c r="FF244" s="1" t="n">
        <v>0</v>
      </c>
      <c r="FG244" s="1" t="n">
        <v>0</v>
      </c>
      <c r="FH244" s="1" t="n">
        <v>0</v>
      </c>
      <c r="FI244" s="1" t="n">
        <v>0</v>
      </c>
      <c r="FJ244" s="1" t="n">
        <v>734.8089</v>
      </c>
      <c r="FK244" s="1" t="n">
        <v>734.8089</v>
      </c>
      <c r="FL244" s="1" t="s">
        <v>194</v>
      </c>
      <c r="FM244" s="1" t="b">
        <f aca="false">TRUE()</f>
        <v>1</v>
      </c>
      <c r="FN244" s="14" t="n">
        <v>2150.4</v>
      </c>
      <c r="FO244" s="15" t="n">
        <f aca="false">CJ244/FN244</f>
        <v>1.12865048363095</v>
      </c>
      <c r="FP244" s="15" t="n">
        <f aca="false">FO244/CB244*EM244</f>
        <v>0</v>
      </c>
      <c r="FQ244" s="1" t="str">
        <f aca="false">BO244</f>
        <v>63</v>
      </c>
      <c r="FR244" s="16" t="n">
        <f aca="false">FP244*FN244</f>
        <v>0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64</v>
      </c>
      <c r="D245" s="1" t="n">
        <v>472</v>
      </c>
      <c r="E245" s="1" t="s">
        <v>175</v>
      </c>
      <c r="G245" s="13" t="n">
        <v>45559</v>
      </c>
      <c r="H245" s="13" t="n">
        <v>45588</v>
      </c>
      <c r="I245" s="1" t="s">
        <v>176</v>
      </c>
      <c r="J245" s="1" t="n">
        <v>21</v>
      </c>
      <c r="K245" s="1" t="n">
        <v>79</v>
      </c>
      <c r="L245" s="1" t="n">
        <v>0</v>
      </c>
      <c r="M245" s="1" t="s">
        <v>177</v>
      </c>
      <c r="N245" s="1" t="b">
        <f aca="false">FALSE()</f>
        <v>0</v>
      </c>
      <c r="O245" s="1" t="n">
        <v>65216.21</v>
      </c>
      <c r="P245" s="1" t="n">
        <v>13459.73</v>
      </c>
      <c r="Q245" s="1" t="n">
        <v>50634.24</v>
      </c>
      <c r="R245" s="1" t="n">
        <v>0</v>
      </c>
      <c r="S245" s="1" t="n">
        <v>50634.24</v>
      </c>
      <c r="T245" s="1" t="n">
        <v>30.3275</v>
      </c>
      <c r="U245" s="1" t="s">
        <v>178</v>
      </c>
      <c r="V245" s="1" t="n">
        <v>126.975177</v>
      </c>
      <c r="W245" s="1" t="n">
        <v>3881.9</v>
      </c>
      <c r="X245" s="1" t="n">
        <v>0</v>
      </c>
      <c r="Y245" s="1" t="n">
        <v>3815.1</v>
      </c>
      <c r="Z245" s="1" t="n">
        <v>3815.1</v>
      </c>
      <c r="AA245" s="1" t="n">
        <v>3815.1</v>
      </c>
      <c r="AB245" s="1" t="n">
        <v>72694</v>
      </c>
      <c r="AC245" s="1" t="n">
        <v>0</v>
      </c>
      <c r="AD245" s="1" t="n">
        <v>98925.7518</v>
      </c>
      <c r="AE245" s="1" t="n">
        <v>0</v>
      </c>
      <c r="AF245" s="1" t="n">
        <v>103626.1871</v>
      </c>
      <c r="AG245" s="1" t="n">
        <v>4700.4353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697451733293</v>
      </c>
      <c r="AN245" s="1" t="n">
        <v>1.72173950388</v>
      </c>
      <c r="AO245" s="1" t="b">
        <f aca="false">FALSE()</f>
        <v>0</v>
      </c>
      <c r="AP245" s="1" t="n">
        <v>0</v>
      </c>
      <c r="AQ245" s="1" t="n">
        <v>-0.697451733293</v>
      </c>
      <c r="AR245" s="1" t="n">
        <v>1.72173950388</v>
      </c>
      <c r="AS245" s="1" t="n">
        <v>15</v>
      </c>
      <c r="AT245" s="1" t="n">
        <v>1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260</v>
      </c>
      <c r="BG245" s="1" t="s">
        <v>183</v>
      </c>
      <c r="BH245" s="1" t="n">
        <v>63</v>
      </c>
      <c r="BI245" s="1" t="n">
        <v>5</v>
      </c>
      <c r="BJ245" s="13" t="n">
        <v>45559</v>
      </c>
      <c r="BK245" s="13" t="n">
        <v>45588</v>
      </c>
      <c r="BL245" s="1" t="n">
        <v>260</v>
      </c>
      <c r="BN245" s="1" t="b">
        <f aca="false">TRUE()</f>
        <v>1</v>
      </c>
      <c r="BO245" s="1" t="s">
        <v>565</v>
      </c>
      <c r="BR245" s="13" t="n">
        <v>45559</v>
      </c>
      <c r="BS245" s="13" t="n">
        <v>45588</v>
      </c>
      <c r="BT245" s="1" t="n">
        <v>0</v>
      </c>
      <c r="BU245" s="1" t="n">
        <v>72.4</v>
      </c>
      <c r="BV245" s="1" t="b">
        <f aca="false">FALSE()</f>
        <v>0</v>
      </c>
      <c r="BW245" s="1" t="n">
        <v>0</v>
      </c>
      <c r="BX245" s="1" t="s">
        <v>185</v>
      </c>
      <c r="BY245" s="1" t="n">
        <v>30</v>
      </c>
      <c r="BZ245" s="1" t="n">
        <v>30</v>
      </c>
      <c r="CA245" s="1" t="n">
        <v>0.061688172043</v>
      </c>
      <c r="CB245" s="1" t="n">
        <v>2965</v>
      </c>
      <c r="CC245" s="1" t="n">
        <v>0</v>
      </c>
      <c r="CD245" s="1" t="n">
        <v>3709.5448</v>
      </c>
      <c r="CE245" s="1" t="n">
        <v>0</v>
      </c>
      <c r="CF245" s="1" t="n">
        <v>4444.3537</v>
      </c>
      <c r="CG245" s="1" t="n">
        <v>734.8089</v>
      </c>
      <c r="CH245" s="1" t="n">
        <v>255.43</v>
      </c>
      <c r="CI245" s="1" t="n">
        <v>2171.62</v>
      </c>
      <c r="CJ245" s="1" t="n">
        <v>2427.05</v>
      </c>
      <c r="CK245" s="1" t="n">
        <v>0.995394378999</v>
      </c>
      <c r="CL245" s="1"/>
      <c r="CM245" s="1" t="n">
        <v>0</v>
      </c>
      <c r="CN245" s="1" t="n">
        <v>0.995394378999</v>
      </c>
      <c r="CO245" s="1" t="n">
        <v>2427.05</v>
      </c>
      <c r="CP245" s="1" t="n">
        <v>255.43</v>
      </c>
      <c r="CQ245" s="1" t="n">
        <v>2171.62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711</v>
      </c>
      <c r="CZ245" s="1" t="n">
        <v>4</v>
      </c>
      <c r="DA245" s="1" t="n">
        <v>3</v>
      </c>
      <c r="DB245" s="1" t="s">
        <v>485</v>
      </c>
      <c r="DC245" s="1" t="n">
        <v>0</v>
      </c>
      <c r="DD245" s="1" t="s">
        <v>187</v>
      </c>
      <c r="DE245" s="1" t="n">
        <v>2.94</v>
      </c>
      <c r="DF245" s="1" t="n">
        <v>0</v>
      </c>
      <c r="DG245" s="1" t="n">
        <v>0</v>
      </c>
      <c r="DH245" s="1" t="n">
        <v>896</v>
      </c>
      <c r="DI245" s="1" t="n">
        <v>1</v>
      </c>
      <c r="DJ245" s="1" t="n">
        <v>183</v>
      </c>
      <c r="DK245" s="1" t="s">
        <v>188</v>
      </c>
      <c r="DL245" s="1" t="n">
        <v>1</v>
      </c>
      <c r="DM245" s="1" t="n">
        <v>500</v>
      </c>
      <c r="DN245" s="1" t="n">
        <v>47</v>
      </c>
      <c r="DO245" s="1" t="n">
        <v>400</v>
      </c>
      <c r="DP245" s="13" t="n">
        <v>45559</v>
      </c>
      <c r="DQ245" s="13" t="n">
        <v>45588</v>
      </c>
      <c r="DR245" s="1" t="n">
        <v>503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29727</v>
      </c>
      <c r="DX245" s="1" t="n">
        <v>0</v>
      </c>
      <c r="DY245" s="1" t="n">
        <v>260</v>
      </c>
      <c r="DZ245" s="1" t="s">
        <v>570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979</v>
      </c>
      <c r="EI245" s="13" t="n">
        <v>45559</v>
      </c>
      <c r="EJ245" s="13" t="n">
        <v>45588</v>
      </c>
      <c r="EK245" s="13" t="n">
        <v>45559</v>
      </c>
      <c r="EL245" s="1" t="n">
        <v>0</v>
      </c>
      <c r="EM245" s="1" t="n">
        <v>1335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6</v>
      </c>
      <c r="ET245" s="1" t="n">
        <v>0</v>
      </c>
      <c r="EU245" s="1" t="n">
        <v>0.503</v>
      </c>
      <c r="EV245" s="1" t="n">
        <v>1</v>
      </c>
      <c r="EW245" s="1" t="n">
        <v>0.8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4024</v>
      </c>
      <c r="FE245" s="1" t="n">
        <v>0.4024</v>
      </c>
      <c r="FF245" s="1" t="n">
        <v>1335</v>
      </c>
      <c r="FG245" s="1" t="n">
        <v>0</v>
      </c>
      <c r="FH245" s="1" t="n">
        <v>537.204</v>
      </c>
      <c r="FI245" s="1" t="n">
        <v>0</v>
      </c>
      <c r="FJ245" s="1" t="n">
        <v>537.204</v>
      </c>
      <c r="FK245" s="1" t="n">
        <v>0</v>
      </c>
      <c r="FL245" s="1" t="s">
        <v>197</v>
      </c>
      <c r="FM245" s="1" t="b">
        <f aca="false">FALSE()</f>
        <v>0</v>
      </c>
      <c r="FN245" s="14" t="n">
        <v>2150.4</v>
      </c>
      <c r="FO245" s="15" t="n">
        <f aca="false">CJ245/FN245</f>
        <v>1.12865048363095</v>
      </c>
      <c r="FP245" s="15" t="n">
        <f aca="false">FO245/CB245*EM245</f>
        <v>0.508178211010901</v>
      </c>
      <c r="FQ245" s="1" t="str">
        <f aca="false">BO245</f>
        <v>63</v>
      </c>
      <c r="FR245" s="16" t="n">
        <f aca="false">FP245*FN245</f>
        <v>1092.78642495784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71</v>
      </c>
      <c r="D246" s="1" t="n">
        <v>472</v>
      </c>
      <c r="E246" s="1" t="s">
        <v>175</v>
      </c>
      <c r="G246" s="13" t="n">
        <v>45559</v>
      </c>
      <c r="H246" s="13" t="n">
        <v>45588</v>
      </c>
      <c r="I246" s="1" t="s">
        <v>176</v>
      </c>
      <c r="J246" s="1" t="n">
        <v>21</v>
      </c>
      <c r="K246" s="1" t="n">
        <v>79</v>
      </c>
      <c r="L246" s="1" t="n">
        <v>0</v>
      </c>
      <c r="M246" s="1" t="s">
        <v>177</v>
      </c>
      <c r="N246" s="1" t="b">
        <f aca="false">FALSE()</f>
        <v>0</v>
      </c>
      <c r="O246" s="1" t="n">
        <v>65216.21</v>
      </c>
      <c r="P246" s="1" t="n">
        <v>13459.73</v>
      </c>
      <c r="Q246" s="1" t="n">
        <v>50634.24</v>
      </c>
      <c r="R246" s="1" t="n">
        <v>0</v>
      </c>
      <c r="S246" s="1" t="n">
        <v>50634.24</v>
      </c>
      <c r="T246" s="1" t="n">
        <v>30.3275</v>
      </c>
      <c r="U246" s="1" t="s">
        <v>178</v>
      </c>
      <c r="V246" s="1" t="n">
        <v>126.975177</v>
      </c>
      <c r="W246" s="1" t="n">
        <v>3881.9</v>
      </c>
      <c r="X246" s="1" t="n">
        <v>0</v>
      </c>
      <c r="Y246" s="1" t="n">
        <v>3815.1</v>
      </c>
      <c r="Z246" s="1" t="n">
        <v>3815.1</v>
      </c>
      <c r="AA246" s="1" t="n">
        <v>3815.1</v>
      </c>
      <c r="AB246" s="1" t="n">
        <v>72694</v>
      </c>
      <c r="AC246" s="1" t="n">
        <v>0</v>
      </c>
      <c r="AD246" s="1" t="n">
        <v>98925.7518</v>
      </c>
      <c r="AE246" s="1" t="n">
        <v>0</v>
      </c>
      <c r="AF246" s="1" t="n">
        <v>103626.1871</v>
      </c>
      <c r="AG246" s="1" t="n">
        <v>4700.4353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697451733293</v>
      </c>
      <c r="AN246" s="1" t="n">
        <v>1.72173950388</v>
      </c>
      <c r="AO246" s="1" t="b">
        <f aca="false">FALSE()</f>
        <v>0</v>
      </c>
      <c r="AP246" s="1" t="n">
        <v>0</v>
      </c>
      <c r="AQ246" s="1" t="n">
        <v>-0.697451733293</v>
      </c>
      <c r="AR246" s="1" t="n">
        <v>1.72173950388</v>
      </c>
      <c r="AS246" s="1" t="n">
        <v>15</v>
      </c>
      <c r="AT246" s="1" t="n">
        <v>1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261</v>
      </c>
      <c r="BG246" s="1" t="s">
        <v>183</v>
      </c>
      <c r="BH246" s="1" t="n">
        <v>64</v>
      </c>
      <c r="BI246" s="1" t="n">
        <v>5</v>
      </c>
      <c r="BJ246" s="13" t="n">
        <v>45559</v>
      </c>
      <c r="BK246" s="13" t="n">
        <v>45588</v>
      </c>
      <c r="BL246" s="1" t="n">
        <v>261</v>
      </c>
      <c r="BN246" s="1" t="b">
        <f aca="false">TRUE()</f>
        <v>1</v>
      </c>
      <c r="BO246" s="1" t="s">
        <v>572</v>
      </c>
      <c r="BR246" s="13" t="n">
        <v>45559</v>
      </c>
      <c r="BS246" s="13" t="n">
        <v>45588</v>
      </c>
      <c r="BT246" s="1" t="n">
        <v>0</v>
      </c>
      <c r="BU246" s="1" t="n">
        <v>104.8</v>
      </c>
      <c r="BV246" s="1" t="b">
        <f aca="false">FALSE()</f>
        <v>0</v>
      </c>
      <c r="BW246" s="1" t="n">
        <v>0</v>
      </c>
      <c r="BX246" s="1" t="s">
        <v>185</v>
      </c>
      <c r="BY246" s="1" t="n">
        <v>30</v>
      </c>
      <c r="BZ246" s="1" t="n">
        <v>30</v>
      </c>
      <c r="CA246" s="1" t="n">
        <v>0.061688172043</v>
      </c>
      <c r="CB246" s="1" t="n">
        <v>1611</v>
      </c>
      <c r="CC246" s="1" t="n">
        <v>0</v>
      </c>
      <c r="CD246" s="1" t="n">
        <v>2833.8408</v>
      </c>
      <c r="CE246" s="1" t="n">
        <v>0</v>
      </c>
      <c r="CF246" s="1" t="n">
        <v>2833.8408</v>
      </c>
      <c r="CG246" s="1" t="n">
        <v>0</v>
      </c>
      <c r="CH246" s="1" t="n">
        <v>369.74</v>
      </c>
      <c r="CI246" s="1" t="n">
        <v>1384.68</v>
      </c>
      <c r="CJ246" s="1" t="n">
        <v>1754.42</v>
      </c>
      <c r="CK246" s="1" t="n">
        <v>-0.003537695671</v>
      </c>
      <c r="CL246" s="1"/>
      <c r="CM246" s="1" t="n">
        <v>0</v>
      </c>
      <c r="CN246" s="1" t="n">
        <v>-0.003537695671</v>
      </c>
      <c r="CO246" s="1" t="n">
        <v>1754.42</v>
      </c>
      <c r="CP246" s="1" t="n">
        <v>369.74</v>
      </c>
      <c r="CQ246" s="1" t="n">
        <v>1384.68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712</v>
      </c>
      <c r="CZ246" s="1" t="n">
        <v>1</v>
      </c>
      <c r="DA246" s="1" t="n">
        <v>8</v>
      </c>
      <c r="DB246" s="1" t="s">
        <v>203</v>
      </c>
      <c r="DC246" s="1" t="n">
        <v>0</v>
      </c>
      <c r="DD246" s="1" t="s">
        <v>187</v>
      </c>
      <c r="DE246" s="1" t="n">
        <v>2.94</v>
      </c>
      <c r="DF246" s="1" t="n">
        <v>0</v>
      </c>
      <c r="DG246" s="1" t="n">
        <v>0</v>
      </c>
      <c r="DH246" s="1" t="n">
        <v>897</v>
      </c>
      <c r="DI246" s="1" t="n">
        <v>1</v>
      </c>
      <c r="DJ246" s="1" t="n">
        <v>183</v>
      </c>
      <c r="DK246" s="1" t="s">
        <v>188</v>
      </c>
      <c r="DL246" s="1" t="n">
        <v>2</v>
      </c>
      <c r="DM246" s="1" t="n">
        <v>500</v>
      </c>
      <c r="DN246" s="1" t="n">
        <v>102</v>
      </c>
      <c r="DO246" s="1" t="n">
        <v>900</v>
      </c>
      <c r="DP246" s="13" t="n">
        <v>45559</v>
      </c>
      <c r="DQ246" s="13" t="n">
        <v>45588</v>
      </c>
      <c r="DR246" s="1" t="n">
        <v>1943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29728</v>
      </c>
      <c r="DX246" s="1" t="n">
        <v>0</v>
      </c>
      <c r="DY246" s="1" t="n">
        <v>261</v>
      </c>
      <c r="DZ246" s="1" t="s">
        <v>573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979</v>
      </c>
      <c r="EI246" s="13" t="n">
        <v>45559</v>
      </c>
      <c r="EJ246" s="13" t="n">
        <v>45588</v>
      </c>
      <c r="EK246" s="13" t="n">
        <v>45559</v>
      </c>
      <c r="EL246" s="1" t="n">
        <v>0</v>
      </c>
      <c r="EM246" s="1" t="n">
        <v>277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6</v>
      </c>
      <c r="ET246" s="1" t="n">
        <v>0</v>
      </c>
      <c r="EU246" s="1" t="n">
        <v>1.943</v>
      </c>
      <c r="EV246" s="1" t="n">
        <v>1</v>
      </c>
      <c r="EW246" s="1" t="n">
        <v>0.8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5544</v>
      </c>
      <c r="FE246" s="1" t="n">
        <v>1.5544</v>
      </c>
      <c r="FF246" s="1" t="n">
        <v>277</v>
      </c>
      <c r="FG246" s="1" t="n">
        <v>0</v>
      </c>
      <c r="FH246" s="1" t="n">
        <v>430.5688</v>
      </c>
      <c r="FI246" s="1" t="n">
        <v>0</v>
      </c>
      <c r="FJ246" s="1" t="n">
        <v>430.5688</v>
      </c>
      <c r="FK246" s="1" t="n">
        <v>0</v>
      </c>
      <c r="FL246" s="1" t="s">
        <v>197</v>
      </c>
      <c r="FM246" s="1" t="b">
        <f aca="false">FALSE()</f>
        <v>0</v>
      </c>
      <c r="FN246" s="14" t="n">
        <v>2150.4</v>
      </c>
      <c r="FO246" s="15" t="n">
        <f aca="false">CJ246/FN246</f>
        <v>0.815857514880952</v>
      </c>
      <c r="FP246" s="15" t="n">
        <f aca="false">FO246/CB246*EM246</f>
        <v>0.140280901068916</v>
      </c>
      <c r="FQ246" s="1" t="str">
        <f aca="false">BO246</f>
        <v>64</v>
      </c>
      <c r="FR246" s="16" t="n">
        <f aca="false">FP246*FN246</f>
        <v>301.660049658597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71</v>
      </c>
      <c r="D247" s="1" t="n">
        <v>472</v>
      </c>
      <c r="E247" s="1" t="s">
        <v>175</v>
      </c>
      <c r="G247" s="13" t="n">
        <v>45559</v>
      </c>
      <c r="H247" s="13" t="n">
        <v>45588</v>
      </c>
      <c r="I247" s="1" t="s">
        <v>176</v>
      </c>
      <c r="J247" s="1" t="n">
        <v>21</v>
      </c>
      <c r="K247" s="1" t="n">
        <v>79</v>
      </c>
      <c r="L247" s="1" t="n">
        <v>0</v>
      </c>
      <c r="M247" s="1" t="s">
        <v>177</v>
      </c>
      <c r="N247" s="1" t="b">
        <f aca="false">FALSE()</f>
        <v>0</v>
      </c>
      <c r="O247" s="1" t="n">
        <v>65216.21</v>
      </c>
      <c r="P247" s="1" t="n">
        <v>13459.73</v>
      </c>
      <c r="Q247" s="1" t="n">
        <v>50634.24</v>
      </c>
      <c r="R247" s="1" t="n">
        <v>0</v>
      </c>
      <c r="S247" s="1" t="n">
        <v>50634.24</v>
      </c>
      <c r="T247" s="1" t="n">
        <v>30.3275</v>
      </c>
      <c r="U247" s="1" t="s">
        <v>178</v>
      </c>
      <c r="V247" s="1" t="n">
        <v>126.975177</v>
      </c>
      <c r="W247" s="1" t="n">
        <v>3881.9</v>
      </c>
      <c r="X247" s="1" t="n">
        <v>0</v>
      </c>
      <c r="Y247" s="1" t="n">
        <v>3815.1</v>
      </c>
      <c r="Z247" s="1" t="n">
        <v>3815.1</v>
      </c>
      <c r="AA247" s="1" t="n">
        <v>3815.1</v>
      </c>
      <c r="AB247" s="1" t="n">
        <v>72694</v>
      </c>
      <c r="AC247" s="1" t="n">
        <v>0</v>
      </c>
      <c r="AD247" s="1" t="n">
        <v>98925.7518</v>
      </c>
      <c r="AE247" s="1" t="n">
        <v>0</v>
      </c>
      <c r="AF247" s="1" t="n">
        <v>103626.1871</v>
      </c>
      <c r="AG247" s="1" t="n">
        <v>4700.4353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697451733293</v>
      </c>
      <c r="AN247" s="1" t="n">
        <v>1.72173950388</v>
      </c>
      <c r="AO247" s="1" t="b">
        <f aca="false">FALSE()</f>
        <v>0</v>
      </c>
      <c r="AP247" s="1" t="n">
        <v>0</v>
      </c>
      <c r="AQ247" s="1" t="n">
        <v>-0.697451733293</v>
      </c>
      <c r="AR247" s="1" t="n">
        <v>1.72173950388</v>
      </c>
      <c r="AS247" s="1" t="n">
        <v>15</v>
      </c>
      <c r="AT247" s="1" t="n">
        <v>1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261</v>
      </c>
      <c r="BG247" s="1" t="s">
        <v>183</v>
      </c>
      <c r="BH247" s="1" t="n">
        <v>64</v>
      </c>
      <c r="BI247" s="1" t="n">
        <v>5</v>
      </c>
      <c r="BJ247" s="13" t="n">
        <v>45559</v>
      </c>
      <c r="BK247" s="13" t="n">
        <v>45588</v>
      </c>
      <c r="BL247" s="1" t="n">
        <v>261</v>
      </c>
      <c r="BN247" s="1" t="b">
        <f aca="false">TRUE()</f>
        <v>1</v>
      </c>
      <c r="BO247" s="1" t="s">
        <v>572</v>
      </c>
      <c r="BR247" s="13" t="n">
        <v>45559</v>
      </c>
      <c r="BS247" s="13" t="n">
        <v>45588</v>
      </c>
      <c r="BT247" s="1" t="n">
        <v>0</v>
      </c>
      <c r="BU247" s="1" t="n">
        <v>104.8</v>
      </c>
      <c r="BV247" s="1" t="b">
        <f aca="false">FALSE()</f>
        <v>0</v>
      </c>
      <c r="BW247" s="1" t="n">
        <v>0</v>
      </c>
      <c r="BX247" s="1" t="s">
        <v>185</v>
      </c>
      <c r="BY247" s="1" t="n">
        <v>30</v>
      </c>
      <c r="BZ247" s="1" t="n">
        <v>30</v>
      </c>
      <c r="CA247" s="1" t="n">
        <v>0.061688172043</v>
      </c>
      <c r="CB247" s="1" t="n">
        <v>1611</v>
      </c>
      <c r="CC247" s="1" t="n">
        <v>0</v>
      </c>
      <c r="CD247" s="1" t="n">
        <v>2833.8408</v>
      </c>
      <c r="CE247" s="1" t="n">
        <v>0</v>
      </c>
      <c r="CF247" s="1" t="n">
        <v>2833.8408</v>
      </c>
      <c r="CG247" s="1" t="n">
        <v>0</v>
      </c>
      <c r="CH247" s="1" t="n">
        <v>369.74</v>
      </c>
      <c r="CI247" s="1" t="n">
        <v>1384.68</v>
      </c>
      <c r="CJ247" s="1" t="n">
        <v>1754.42</v>
      </c>
      <c r="CK247" s="1" t="n">
        <v>-0.003537695671</v>
      </c>
      <c r="CL247" s="1"/>
      <c r="CM247" s="1" t="n">
        <v>0</v>
      </c>
      <c r="CN247" s="1" t="n">
        <v>-0.003537695671</v>
      </c>
      <c r="CO247" s="1" t="n">
        <v>1754.42</v>
      </c>
      <c r="CP247" s="1" t="n">
        <v>369.74</v>
      </c>
      <c r="CQ247" s="1" t="n">
        <v>1384.68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712</v>
      </c>
      <c r="CZ247" s="1" t="n">
        <v>1</v>
      </c>
      <c r="DA247" s="1" t="n">
        <v>8</v>
      </c>
      <c r="DB247" s="1" t="s">
        <v>203</v>
      </c>
      <c r="DC247" s="1" t="n">
        <v>0</v>
      </c>
      <c r="DD247" s="1" t="s">
        <v>187</v>
      </c>
      <c r="DE247" s="1" t="n">
        <v>2.94</v>
      </c>
      <c r="DF247" s="1" t="n">
        <v>0</v>
      </c>
      <c r="DG247" s="1" t="n">
        <v>0</v>
      </c>
      <c r="DH247" s="1" t="n">
        <v>898</v>
      </c>
      <c r="DI247" s="1" t="n">
        <v>2</v>
      </c>
      <c r="DJ247" s="1" t="n">
        <v>183</v>
      </c>
      <c r="DK247" s="1" t="s">
        <v>188</v>
      </c>
      <c r="DL247" s="1" t="n">
        <v>2</v>
      </c>
      <c r="DM247" s="1" t="n">
        <v>500</v>
      </c>
      <c r="DN247" s="1" t="n">
        <v>102</v>
      </c>
      <c r="DO247" s="1" t="n">
        <v>700</v>
      </c>
      <c r="DP247" s="13" t="n">
        <v>45559</v>
      </c>
      <c r="DQ247" s="13" t="n">
        <v>45588</v>
      </c>
      <c r="DR247" s="1" t="n">
        <v>1511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29729</v>
      </c>
      <c r="DX247" s="1" t="n">
        <v>0</v>
      </c>
      <c r="DY247" s="1" t="n">
        <v>261</v>
      </c>
      <c r="DZ247" s="1" t="s">
        <v>574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979</v>
      </c>
      <c r="EI247" s="13" t="n">
        <v>45559</v>
      </c>
      <c r="EJ247" s="13" t="n">
        <v>45588</v>
      </c>
      <c r="EK247" s="13" t="n">
        <v>45559</v>
      </c>
      <c r="EL247" s="1" t="n">
        <v>0</v>
      </c>
      <c r="EM247" s="1" t="n">
        <v>363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6</v>
      </c>
      <c r="ET247" s="1" t="n">
        <v>0</v>
      </c>
      <c r="EU247" s="1" t="n">
        <v>1.511</v>
      </c>
      <c r="EV247" s="1" t="n">
        <v>1</v>
      </c>
      <c r="EW247" s="1" t="n">
        <v>0.8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2088</v>
      </c>
      <c r="FE247" s="1" t="n">
        <v>1.2088</v>
      </c>
      <c r="FF247" s="1" t="n">
        <v>363</v>
      </c>
      <c r="FG247" s="1" t="n">
        <v>0</v>
      </c>
      <c r="FH247" s="1" t="n">
        <v>438.7944</v>
      </c>
      <c r="FI247" s="1" t="n">
        <v>0</v>
      </c>
      <c r="FJ247" s="1" t="n">
        <v>438.7944</v>
      </c>
      <c r="FK247" s="1" t="n">
        <v>0</v>
      </c>
      <c r="FL247" s="1" t="s">
        <v>197</v>
      </c>
      <c r="FM247" s="1" t="b">
        <f aca="false">FALSE()</f>
        <v>0</v>
      </c>
      <c r="FN247" s="14" t="n">
        <v>2150.4</v>
      </c>
      <c r="FO247" s="15" t="n">
        <f aca="false">CJ247/FN247</f>
        <v>0.815857514880952</v>
      </c>
      <c r="FP247" s="15" t="n">
        <f aca="false">FO247/CB247*EM247</f>
        <v>0.183833816202226</v>
      </c>
      <c r="FQ247" s="1" t="str">
        <f aca="false">BO247</f>
        <v>64</v>
      </c>
      <c r="FR247" s="16" t="n">
        <f aca="false">FP247*FN247</f>
        <v>395.316238361266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71</v>
      </c>
      <c r="D248" s="1" t="n">
        <v>472</v>
      </c>
      <c r="E248" s="1" t="s">
        <v>175</v>
      </c>
      <c r="G248" s="13" t="n">
        <v>45559</v>
      </c>
      <c r="H248" s="13" t="n">
        <v>45588</v>
      </c>
      <c r="I248" s="1" t="s">
        <v>176</v>
      </c>
      <c r="J248" s="1" t="n">
        <v>21</v>
      </c>
      <c r="K248" s="1" t="n">
        <v>79</v>
      </c>
      <c r="L248" s="1" t="n">
        <v>0</v>
      </c>
      <c r="M248" s="1" t="s">
        <v>177</v>
      </c>
      <c r="N248" s="1" t="b">
        <f aca="false">FALSE()</f>
        <v>0</v>
      </c>
      <c r="O248" s="1" t="n">
        <v>65216.21</v>
      </c>
      <c r="P248" s="1" t="n">
        <v>13459.73</v>
      </c>
      <c r="Q248" s="1" t="n">
        <v>50634.24</v>
      </c>
      <c r="R248" s="1" t="n">
        <v>0</v>
      </c>
      <c r="S248" s="1" t="n">
        <v>50634.24</v>
      </c>
      <c r="T248" s="1" t="n">
        <v>30.3275</v>
      </c>
      <c r="U248" s="1" t="s">
        <v>178</v>
      </c>
      <c r="V248" s="1" t="n">
        <v>126.975177</v>
      </c>
      <c r="W248" s="1" t="n">
        <v>3881.9</v>
      </c>
      <c r="X248" s="1" t="n">
        <v>0</v>
      </c>
      <c r="Y248" s="1" t="n">
        <v>3815.1</v>
      </c>
      <c r="Z248" s="1" t="n">
        <v>3815.1</v>
      </c>
      <c r="AA248" s="1" t="n">
        <v>3815.1</v>
      </c>
      <c r="AB248" s="1" t="n">
        <v>72694</v>
      </c>
      <c r="AC248" s="1" t="n">
        <v>0</v>
      </c>
      <c r="AD248" s="1" t="n">
        <v>98925.7518</v>
      </c>
      <c r="AE248" s="1" t="n">
        <v>0</v>
      </c>
      <c r="AF248" s="1" t="n">
        <v>103626.1871</v>
      </c>
      <c r="AG248" s="1" t="n">
        <v>4700.4353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697451733293</v>
      </c>
      <c r="AN248" s="1" t="n">
        <v>1.72173950388</v>
      </c>
      <c r="AO248" s="1" t="b">
        <f aca="false">FALSE()</f>
        <v>0</v>
      </c>
      <c r="AP248" s="1" t="n">
        <v>0</v>
      </c>
      <c r="AQ248" s="1" t="n">
        <v>-0.697451733293</v>
      </c>
      <c r="AR248" s="1" t="n">
        <v>1.72173950388</v>
      </c>
      <c r="AS248" s="1" t="n">
        <v>15</v>
      </c>
      <c r="AT248" s="1" t="n">
        <v>1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261</v>
      </c>
      <c r="BG248" s="1" t="s">
        <v>183</v>
      </c>
      <c r="BH248" s="1" t="n">
        <v>64</v>
      </c>
      <c r="BI248" s="1" t="n">
        <v>5</v>
      </c>
      <c r="BJ248" s="13" t="n">
        <v>45559</v>
      </c>
      <c r="BK248" s="13" t="n">
        <v>45588</v>
      </c>
      <c r="BL248" s="1" t="n">
        <v>261</v>
      </c>
      <c r="BN248" s="1" t="b">
        <f aca="false">TRUE()</f>
        <v>1</v>
      </c>
      <c r="BO248" s="1" t="s">
        <v>572</v>
      </c>
      <c r="BR248" s="13" t="n">
        <v>45559</v>
      </c>
      <c r="BS248" s="13" t="n">
        <v>45588</v>
      </c>
      <c r="BT248" s="1" t="n">
        <v>0</v>
      </c>
      <c r="BU248" s="1" t="n">
        <v>104.8</v>
      </c>
      <c r="BV248" s="1" t="b">
        <f aca="false">FALSE()</f>
        <v>0</v>
      </c>
      <c r="BW248" s="1" t="n">
        <v>0</v>
      </c>
      <c r="BX248" s="1" t="s">
        <v>185</v>
      </c>
      <c r="BY248" s="1" t="n">
        <v>30</v>
      </c>
      <c r="BZ248" s="1" t="n">
        <v>30</v>
      </c>
      <c r="CA248" s="1" t="n">
        <v>0.061688172043</v>
      </c>
      <c r="CB248" s="1" t="n">
        <v>1611</v>
      </c>
      <c r="CC248" s="1" t="n">
        <v>0</v>
      </c>
      <c r="CD248" s="1" t="n">
        <v>2833.8408</v>
      </c>
      <c r="CE248" s="1" t="n">
        <v>0</v>
      </c>
      <c r="CF248" s="1" t="n">
        <v>2833.8408</v>
      </c>
      <c r="CG248" s="1" t="n">
        <v>0</v>
      </c>
      <c r="CH248" s="1" t="n">
        <v>369.74</v>
      </c>
      <c r="CI248" s="1" t="n">
        <v>1384.68</v>
      </c>
      <c r="CJ248" s="1" t="n">
        <v>1754.42</v>
      </c>
      <c r="CK248" s="1" t="n">
        <v>-0.003537695671</v>
      </c>
      <c r="CL248" s="1"/>
      <c r="CM248" s="1" t="n">
        <v>0</v>
      </c>
      <c r="CN248" s="1" t="n">
        <v>-0.003537695671</v>
      </c>
      <c r="CO248" s="1" t="n">
        <v>1754.42</v>
      </c>
      <c r="CP248" s="1" t="n">
        <v>369.74</v>
      </c>
      <c r="CQ248" s="1" t="n">
        <v>1384.68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713</v>
      </c>
      <c r="CZ248" s="1" t="n">
        <v>2</v>
      </c>
      <c r="DA248" s="1" t="n">
        <v>8</v>
      </c>
      <c r="DB248" s="1" t="s">
        <v>203</v>
      </c>
      <c r="DC248" s="1" t="n">
        <v>0</v>
      </c>
      <c r="DD248" s="1" t="s">
        <v>187</v>
      </c>
      <c r="DE248" s="1" t="n">
        <v>2.94</v>
      </c>
      <c r="DF248" s="1" t="n">
        <v>0</v>
      </c>
      <c r="DG248" s="1" t="n">
        <v>0</v>
      </c>
      <c r="DH248" s="1" t="n">
        <v>899</v>
      </c>
      <c r="DI248" s="1" t="n">
        <v>1</v>
      </c>
      <c r="DJ248" s="1" t="n">
        <v>183</v>
      </c>
      <c r="DK248" s="1" t="s">
        <v>188</v>
      </c>
      <c r="DL248" s="1" t="n">
        <v>2</v>
      </c>
      <c r="DM248" s="1" t="n">
        <v>500</v>
      </c>
      <c r="DN248" s="1" t="n">
        <v>102</v>
      </c>
      <c r="DO248" s="1" t="n">
        <v>900</v>
      </c>
      <c r="DP248" s="13" t="n">
        <v>45559</v>
      </c>
      <c r="DQ248" s="13" t="n">
        <v>45588</v>
      </c>
      <c r="DR248" s="1" t="n">
        <v>1943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29730</v>
      </c>
      <c r="DX248" s="1" t="n">
        <v>0</v>
      </c>
      <c r="DY248" s="1" t="n">
        <v>261</v>
      </c>
      <c r="DZ248" s="1" t="s">
        <v>575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979</v>
      </c>
      <c r="EI248" s="13" t="n">
        <v>45559</v>
      </c>
      <c r="EJ248" s="13" t="n">
        <v>45588</v>
      </c>
      <c r="EK248" s="13" t="n">
        <v>45559</v>
      </c>
      <c r="EL248" s="1" t="n">
        <v>0</v>
      </c>
      <c r="EM248" s="1" t="n">
        <v>427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6</v>
      </c>
      <c r="ET248" s="1" t="n">
        <v>0</v>
      </c>
      <c r="EU248" s="1" t="n">
        <v>1.943</v>
      </c>
      <c r="EV248" s="1" t="n">
        <v>1</v>
      </c>
      <c r="EW248" s="1" t="n">
        <v>0.8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5544</v>
      </c>
      <c r="FE248" s="1" t="n">
        <v>1.5544</v>
      </c>
      <c r="FF248" s="1" t="n">
        <v>427</v>
      </c>
      <c r="FG248" s="1" t="n">
        <v>0</v>
      </c>
      <c r="FH248" s="1" t="n">
        <v>663.7288</v>
      </c>
      <c r="FI248" s="1" t="n">
        <v>0</v>
      </c>
      <c r="FJ248" s="1" t="n">
        <v>663.7288</v>
      </c>
      <c r="FK248" s="1" t="n">
        <v>0</v>
      </c>
      <c r="FL248" s="1" t="s">
        <v>197</v>
      </c>
      <c r="FM248" s="1" t="b">
        <f aca="false">FALSE()</f>
        <v>0</v>
      </c>
      <c r="FN248" s="14" t="n">
        <v>2150.4</v>
      </c>
      <c r="FO248" s="15" t="n">
        <f aca="false">CJ248/FN248</f>
        <v>0.815857514880952</v>
      </c>
      <c r="FP248" s="15" t="n">
        <f aca="false">FO248/CB248*EM248</f>
        <v>0.21624528792934</v>
      </c>
      <c r="FQ248" s="1" t="str">
        <f aca="false">BO248</f>
        <v>64</v>
      </c>
      <c r="FR248" s="16" t="n">
        <f aca="false">FP248*FN248</f>
        <v>465.013867163253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71</v>
      </c>
      <c r="D249" s="1" t="n">
        <v>472</v>
      </c>
      <c r="E249" s="1" t="s">
        <v>175</v>
      </c>
      <c r="G249" s="13" t="n">
        <v>45559</v>
      </c>
      <c r="H249" s="13" t="n">
        <v>45588</v>
      </c>
      <c r="I249" s="1" t="s">
        <v>176</v>
      </c>
      <c r="J249" s="1" t="n">
        <v>21</v>
      </c>
      <c r="K249" s="1" t="n">
        <v>79</v>
      </c>
      <c r="L249" s="1" t="n">
        <v>0</v>
      </c>
      <c r="M249" s="1" t="s">
        <v>177</v>
      </c>
      <c r="N249" s="1" t="b">
        <f aca="false">FALSE()</f>
        <v>0</v>
      </c>
      <c r="O249" s="1" t="n">
        <v>65216.21</v>
      </c>
      <c r="P249" s="1" t="n">
        <v>13459.73</v>
      </c>
      <c r="Q249" s="1" t="n">
        <v>50634.24</v>
      </c>
      <c r="R249" s="1" t="n">
        <v>0</v>
      </c>
      <c r="S249" s="1" t="n">
        <v>50634.24</v>
      </c>
      <c r="T249" s="1" t="n">
        <v>30.3275</v>
      </c>
      <c r="U249" s="1" t="s">
        <v>178</v>
      </c>
      <c r="V249" s="1" t="n">
        <v>126.975177</v>
      </c>
      <c r="W249" s="1" t="n">
        <v>3881.9</v>
      </c>
      <c r="X249" s="1" t="n">
        <v>0</v>
      </c>
      <c r="Y249" s="1" t="n">
        <v>3815.1</v>
      </c>
      <c r="Z249" s="1" t="n">
        <v>3815.1</v>
      </c>
      <c r="AA249" s="1" t="n">
        <v>3815.1</v>
      </c>
      <c r="AB249" s="1" t="n">
        <v>72694</v>
      </c>
      <c r="AC249" s="1" t="n">
        <v>0</v>
      </c>
      <c r="AD249" s="1" t="n">
        <v>98925.7518</v>
      </c>
      <c r="AE249" s="1" t="n">
        <v>0</v>
      </c>
      <c r="AF249" s="1" t="n">
        <v>103626.1871</v>
      </c>
      <c r="AG249" s="1" t="n">
        <v>4700.4353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697451733293</v>
      </c>
      <c r="AN249" s="1" t="n">
        <v>1.72173950388</v>
      </c>
      <c r="AO249" s="1" t="b">
        <f aca="false">FALSE()</f>
        <v>0</v>
      </c>
      <c r="AP249" s="1" t="n">
        <v>0</v>
      </c>
      <c r="AQ249" s="1" t="n">
        <v>-0.697451733293</v>
      </c>
      <c r="AR249" s="1" t="n">
        <v>1.72173950388</v>
      </c>
      <c r="AS249" s="1" t="n">
        <v>15</v>
      </c>
      <c r="AT249" s="1" t="n">
        <v>1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261</v>
      </c>
      <c r="BG249" s="1" t="s">
        <v>183</v>
      </c>
      <c r="BH249" s="1" t="n">
        <v>64</v>
      </c>
      <c r="BI249" s="1" t="n">
        <v>5</v>
      </c>
      <c r="BJ249" s="13" t="n">
        <v>45559</v>
      </c>
      <c r="BK249" s="13" t="n">
        <v>45588</v>
      </c>
      <c r="BL249" s="1" t="n">
        <v>261</v>
      </c>
      <c r="BN249" s="1" t="b">
        <f aca="false">TRUE()</f>
        <v>1</v>
      </c>
      <c r="BO249" s="1" t="s">
        <v>572</v>
      </c>
      <c r="BR249" s="13" t="n">
        <v>45559</v>
      </c>
      <c r="BS249" s="13" t="n">
        <v>45588</v>
      </c>
      <c r="BT249" s="1" t="n">
        <v>0</v>
      </c>
      <c r="BU249" s="1" t="n">
        <v>104.8</v>
      </c>
      <c r="BV249" s="1" t="b">
        <f aca="false">FALSE()</f>
        <v>0</v>
      </c>
      <c r="BW249" s="1" t="n">
        <v>0</v>
      </c>
      <c r="BX249" s="1" t="s">
        <v>185</v>
      </c>
      <c r="BY249" s="1" t="n">
        <v>30</v>
      </c>
      <c r="BZ249" s="1" t="n">
        <v>30</v>
      </c>
      <c r="CA249" s="1" t="n">
        <v>0.061688172043</v>
      </c>
      <c r="CB249" s="1" t="n">
        <v>1611</v>
      </c>
      <c r="CC249" s="1" t="n">
        <v>0</v>
      </c>
      <c r="CD249" s="1" t="n">
        <v>2833.8408</v>
      </c>
      <c r="CE249" s="1" t="n">
        <v>0</v>
      </c>
      <c r="CF249" s="1" t="n">
        <v>2833.8408</v>
      </c>
      <c r="CG249" s="1" t="n">
        <v>0</v>
      </c>
      <c r="CH249" s="1" t="n">
        <v>369.74</v>
      </c>
      <c r="CI249" s="1" t="n">
        <v>1384.68</v>
      </c>
      <c r="CJ249" s="1" t="n">
        <v>1754.42</v>
      </c>
      <c r="CK249" s="1" t="n">
        <v>-0.003537695671</v>
      </c>
      <c r="CL249" s="1"/>
      <c r="CM249" s="1" t="n">
        <v>0</v>
      </c>
      <c r="CN249" s="1" t="n">
        <v>-0.003537695671</v>
      </c>
      <c r="CO249" s="1" t="n">
        <v>1754.42</v>
      </c>
      <c r="CP249" s="1" t="n">
        <v>369.74</v>
      </c>
      <c r="CQ249" s="1" t="n">
        <v>1384.68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714</v>
      </c>
      <c r="CZ249" s="1" t="n">
        <v>3</v>
      </c>
      <c r="DA249" s="1" t="n">
        <v>8</v>
      </c>
      <c r="DB249" s="1" t="s">
        <v>203</v>
      </c>
      <c r="DC249" s="1" t="n">
        <v>0</v>
      </c>
      <c r="DD249" s="1" t="s">
        <v>187</v>
      </c>
      <c r="DE249" s="1" t="n">
        <v>2.94</v>
      </c>
      <c r="DF249" s="1" t="n">
        <v>0</v>
      </c>
      <c r="DG249" s="1" t="n">
        <v>0</v>
      </c>
      <c r="DH249" s="1" t="n">
        <v>900</v>
      </c>
      <c r="DI249" s="1" t="n">
        <v>1</v>
      </c>
      <c r="DJ249" s="1" t="n">
        <v>183</v>
      </c>
      <c r="DK249" s="1" t="s">
        <v>188</v>
      </c>
      <c r="DL249" s="1" t="n">
        <v>2</v>
      </c>
      <c r="DM249" s="1" t="n">
        <v>500</v>
      </c>
      <c r="DN249" s="1" t="n">
        <v>102</v>
      </c>
      <c r="DO249" s="1" t="n">
        <v>1500</v>
      </c>
      <c r="DP249" s="13" t="n">
        <v>45559</v>
      </c>
      <c r="DQ249" s="13" t="n">
        <v>45588</v>
      </c>
      <c r="DR249" s="1" t="n">
        <v>3239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29731</v>
      </c>
      <c r="DX249" s="1" t="n">
        <v>0</v>
      </c>
      <c r="DY249" s="1" t="n">
        <v>261</v>
      </c>
      <c r="DZ249" s="1" t="s">
        <v>576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979</v>
      </c>
      <c r="EI249" s="13" t="n">
        <v>45559</v>
      </c>
      <c r="EJ249" s="13" t="n">
        <v>45588</v>
      </c>
      <c r="EK249" s="13" t="n">
        <v>45559</v>
      </c>
      <c r="EL249" s="1" t="n">
        <v>0</v>
      </c>
      <c r="EM249" s="1" t="n">
        <v>229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6</v>
      </c>
      <c r="ET249" s="1" t="n">
        <v>0</v>
      </c>
      <c r="EU249" s="1" t="n">
        <v>3.239</v>
      </c>
      <c r="EV249" s="1" t="n">
        <v>1</v>
      </c>
      <c r="EW249" s="1" t="n">
        <v>0.8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2.5912</v>
      </c>
      <c r="FE249" s="1" t="n">
        <v>2.5912</v>
      </c>
      <c r="FF249" s="1" t="n">
        <v>229</v>
      </c>
      <c r="FG249" s="1" t="n">
        <v>0</v>
      </c>
      <c r="FH249" s="1" t="n">
        <v>593.3848</v>
      </c>
      <c r="FI249" s="1" t="n">
        <v>0</v>
      </c>
      <c r="FJ249" s="1" t="n">
        <v>593.3848</v>
      </c>
      <c r="FK249" s="1" t="n">
        <v>0</v>
      </c>
      <c r="FL249" s="1" t="s">
        <v>197</v>
      </c>
      <c r="FM249" s="1" t="b">
        <f aca="false">FALSE()</f>
        <v>0</v>
      </c>
      <c r="FN249" s="14" t="n">
        <v>2150.4</v>
      </c>
      <c r="FO249" s="15" t="n">
        <f aca="false">CJ249/FN249</f>
        <v>0.815857514880952</v>
      </c>
      <c r="FP249" s="15" t="n">
        <f aca="false">FO249/CB249*EM249</f>
        <v>0.11597229727358</v>
      </c>
      <c r="FQ249" s="1" t="str">
        <f aca="false">BO249</f>
        <v>64</v>
      </c>
      <c r="FR249" s="16" t="n">
        <f aca="false">FP249*FN249</f>
        <v>249.386828057107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71</v>
      </c>
      <c r="D250" s="1" t="n">
        <v>472</v>
      </c>
      <c r="E250" s="1" t="s">
        <v>175</v>
      </c>
      <c r="G250" s="13" t="n">
        <v>45559</v>
      </c>
      <c r="H250" s="13" t="n">
        <v>45588</v>
      </c>
      <c r="I250" s="1" t="s">
        <v>176</v>
      </c>
      <c r="J250" s="1" t="n">
        <v>21</v>
      </c>
      <c r="K250" s="1" t="n">
        <v>79</v>
      </c>
      <c r="L250" s="1" t="n">
        <v>0</v>
      </c>
      <c r="M250" s="1" t="s">
        <v>177</v>
      </c>
      <c r="N250" s="1" t="b">
        <f aca="false">FALSE()</f>
        <v>0</v>
      </c>
      <c r="O250" s="1" t="n">
        <v>65216.21</v>
      </c>
      <c r="P250" s="1" t="n">
        <v>13459.73</v>
      </c>
      <c r="Q250" s="1" t="n">
        <v>50634.24</v>
      </c>
      <c r="R250" s="1" t="n">
        <v>0</v>
      </c>
      <c r="S250" s="1" t="n">
        <v>50634.24</v>
      </c>
      <c r="T250" s="1" t="n">
        <v>30.3275</v>
      </c>
      <c r="U250" s="1" t="s">
        <v>178</v>
      </c>
      <c r="V250" s="1" t="n">
        <v>126.975177</v>
      </c>
      <c r="W250" s="1" t="n">
        <v>3881.9</v>
      </c>
      <c r="X250" s="1" t="n">
        <v>0</v>
      </c>
      <c r="Y250" s="1" t="n">
        <v>3815.1</v>
      </c>
      <c r="Z250" s="1" t="n">
        <v>3815.1</v>
      </c>
      <c r="AA250" s="1" t="n">
        <v>3815.1</v>
      </c>
      <c r="AB250" s="1" t="n">
        <v>72694</v>
      </c>
      <c r="AC250" s="1" t="n">
        <v>0</v>
      </c>
      <c r="AD250" s="1" t="n">
        <v>98925.7518</v>
      </c>
      <c r="AE250" s="1" t="n">
        <v>0</v>
      </c>
      <c r="AF250" s="1" t="n">
        <v>103626.1871</v>
      </c>
      <c r="AG250" s="1" t="n">
        <v>4700.4353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697451733293</v>
      </c>
      <c r="AN250" s="1" t="n">
        <v>1.72173950388</v>
      </c>
      <c r="AO250" s="1" t="b">
        <f aca="false">FALSE()</f>
        <v>0</v>
      </c>
      <c r="AP250" s="1" t="n">
        <v>0</v>
      </c>
      <c r="AQ250" s="1" t="n">
        <v>-0.697451733293</v>
      </c>
      <c r="AR250" s="1" t="n">
        <v>1.72173950388</v>
      </c>
      <c r="AS250" s="1" t="n">
        <v>15</v>
      </c>
      <c r="AT250" s="1" t="n">
        <v>1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261</v>
      </c>
      <c r="BG250" s="1" t="s">
        <v>183</v>
      </c>
      <c r="BH250" s="1" t="n">
        <v>64</v>
      </c>
      <c r="BI250" s="1" t="n">
        <v>5</v>
      </c>
      <c r="BJ250" s="13" t="n">
        <v>45559</v>
      </c>
      <c r="BK250" s="13" t="n">
        <v>45588</v>
      </c>
      <c r="BL250" s="1" t="n">
        <v>261</v>
      </c>
      <c r="BN250" s="1" t="b">
        <f aca="false">TRUE()</f>
        <v>1</v>
      </c>
      <c r="BO250" s="1" t="s">
        <v>572</v>
      </c>
      <c r="BR250" s="13" t="n">
        <v>45559</v>
      </c>
      <c r="BS250" s="13" t="n">
        <v>45588</v>
      </c>
      <c r="BT250" s="1" t="n">
        <v>0</v>
      </c>
      <c r="BU250" s="1" t="n">
        <v>104.8</v>
      </c>
      <c r="BV250" s="1" t="b">
        <f aca="false">FALSE()</f>
        <v>0</v>
      </c>
      <c r="BW250" s="1" t="n">
        <v>0</v>
      </c>
      <c r="BX250" s="1" t="s">
        <v>185</v>
      </c>
      <c r="BY250" s="1" t="n">
        <v>30</v>
      </c>
      <c r="BZ250" s="1" t="n">
        <v>30</v>
      </c>
      <c r="CA250" s="1" t="n">
        <v>0.061688172043</v>
      </c>
      <c r="CB250" s="1" t="n">
        <v>1611</v>
      </c>
      <c r="CC250" s="1" t="n">
        <v>0</v>
      </c>
      <c r="CD250" s="1" t="n">
        <v>2833.8408</v>
      </c>
      <c r="CE250" s="1" t="n">
        <v>0</v>
      </c>
      <c r="CF250" s="1" t="n">
        <v>2833.8408</v>
      </c>
      <c r="CG250" s="1" t="n">
        <v>0</v>
      </c>
      <c r="CH250" s="1" t="n">
        <v>369.74</v>
      </c>
      <c r="CI250" s="1" t="n">
        <v>1384.68</v>
      </c>
      <c r="CJ250" s="1" t="n">
        <v>1754.42</v>
      </c>
      <c r="CK250" s="1" t="n">
        <v>-0.003537695671</v>
      </c>
      <c r="CL250" s="1"/>
      <c r="CM250" s="1" t="n">
        <v>0</v>
      </c>
      <c r="CN250" s="1" t="n">
        <v>-0.003537695671</v>
      </c>
      <c r="CO250" s="1" t="n">
        <v>1754.42</v>
      </c>
      <c r="CP250" s="1" t="n">
        <v>369.74</v>
      </c>
      <c r="CQ250" s="1" t="n">
        <v>1384.68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715</v>
      </c>
      <c r="CZ250" s="1" t="n">
        <v>4</v>
      </c>
      <c r="DA250" s="1" t="n">
        <v>2</v>
      </c>
      <c r="DB250" s="1" t="s">
        <v>201</v>
      </c>
      <c r="DC250" s="1" t="n">
        <v>0</v>
      </c>
      <c r="DD250" s="1" t="s">
        <v>187</v>
      </c>
      <c r="DE250" s="1" t="n">
        <v>2.94</v>
      </c>
      <c r="DF250" s="1" t="n">
        <v>0</v>
      </c>
      <c r="DG250" s="1" t="n">
        <v>0</v>
      </c>
      <c r="DH250" s="1" t="n">
        <v>901</v>
      </c>
      <c r="DI250" s="1" t="n">
        <v>1</v>
      </c>
      <c r="DJ250" s="1" t="n">
        <v>183</v>
      </c>
      <c r="DK250" s="1" t="s">
        <v>188</v>
      </c>
      <c r="DL250" s="1" t="n">
        <v>2</v>
      </c>
      <c r="DM250" s="1" t="n">
        <v>500</v>
      </c>
      <c r="DN250" s="1" t="n">
        <v>102</v>
      </c>
      <c r="DO250" s="1" t="n">
        <v>1300</v>
      </c>
      <c r="DP250" s="13" t="n">
        <v>45559</v>
      </c>
      <c r="DQ250" s="13" t="n">
        <v>45588</v>
      </c>
      <c r="DR250" s="1" t="n">
        <v>2807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29732</v>
      </c>
      <c r="DX250" s="1" t="n">
        <v>0</v>
      </c>
      <c r="DY250" s="1" t="n">
        <v>261</v>
      </c>
      <c r="DZ250" s="1" t="s">
        <v>577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979</v>
      </c>
      <c r="EI250" s="13" t="n">
        <v>45559</v>
      </c>
      <c r="EJ250" s="13" t="n">
        <v>45588</v>
      </c>
      <c r="EK250" s="13" t="n">
        <v>45559</v>
      </c>
      <c r="EL250" s="1" t="n">
        <v>0</v>
      </c>
      <c r="EM250" s="1" t="n">
        <v>315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6</v>
      </c>
      <c r="ET250" s="1" t="n">
        <v>0</v>
      </c>
      <c r="EU250" s="1" t="n">
        <v>2.807</v>
      </c>
      <c r="EV250" s="1" t="n">
        <v>1</v>
      </c>
      <c r="EW250" s="1" t="n">
        <v>0.8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2.2456</v>
      </c>
      <c r="FE250" s="1" t="n">
        <v>2.2456</v>
      </c>
      <c r="FF250" s="1" t="n">
        <v>315</v>
      </c>
      <c r="FG250" s="1" t="n">
        <v>0</v>
      </c>
      <c r="FH250" s="1" t="n">
        <v>707.364</v>
      </c>
      <c r="FI250" s="1" t="n">
        <v>0</v>
      </c>
      <c r="FJ250" s="1" t="n">
        <v>707.364</v>
      </c>
      <c r="FK250" s="1" t="n">
        <v>0</v>
      </c>
      <c r="FL250" s="1" t="s">
        <v>197</v>
      </c>
      <c r="FM250" s="1" t="b">
        <f aca="false">FALSE()</f>
        <v>0</v>
      </c>
      <c r="FN250" s="14" t="n">
        <v>2150.4</v>
      </c>
      <c r="FO250" s="15" t="n">
        <f aca="false">CJ250/FN250</f>
        <v>0.815857514880952</v>
      </c>
      <c r="FP250" s="15" t="n">
        <f aca="false">FO250/CB250*EM250</f>
        <v>0.15952521240689</v>
      </c>
      <c r="FQ250" s="1" t="str">
        <f aca="false">BO250</f>
        <v>64</v>
      </c>
      <c r="FR250" s="16" t="n">
        <f aca="false">FP250*FN250</f>
        <v>343.043016759777</v>
      </c>
    </row>
    <row r="251" customFormat="false" ht="14.65" hidden="false" customHeight="false" outlineLevel="0" collapsed="false"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</row>
    <row r="252" customFormat="false" ht="14.65" hidden="false" customHeight="false" outlineLevel="0" collapsed="false"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</row>
    <row r="253" customFormat="false" ht="14.65" hidden="false" customHeight="false" outlineLevel="0" collapsed="false"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</row>
    <row r="254" customFormat="false" ht="14.65" hidden="false" customHeight="false" outlineLevel="0" collapsed="false"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</row>
    <row r="255" customFormat="false" ht="14.65" hidden="false" customHeight="false" outlineLevel="0" collapsed="false"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</row>
    <row r="256" customFormat="false" ht="14.65" hidden="false" customHeight="false" outlineLevel="0" collapsed="false"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</row>
    <row r="257" customFormat="false" ht="14.65" hidden="false" customHeight="false" outlineLevel="0" collapsed="false"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</row>
    <row r="258" customFormat="false" ht="14.65" hidden="false" customHeight="false" outlineLevel="0" collapsed="false"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</row>
    <row r="259" customFormat="false" ht="14.65" hidden="false" customHeight="false" outlineLevel="0" collapsed="false"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</row>
    <row r="260" customFormat="false" ht="14.65" hidden="false" customHeight="false" outlineLevel="0" collapsed="false"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</row>
    <row r="261" customFormat="false" ht="14.65" hidden="false" customHeight="false" outlineLevel="0" collapsed="false"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</row>
    <row r="262" customFormat="false" ht="14.65" hidden="false" customHeight="false" outlineLevel="0" collapsed="false"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</row>
    <row r="263" customFormat="false" ht="14.65" hidden="false" customHeight="false" outlineLevel="0" collapsed="false"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</row>
    <row r="264" customFormat="false" ht="14.65" hidden="false" customHeight="false" outlineLevel="0" collapsed="false"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</row>
    <row r="265" customFormat="false" ht="14.65" hidden="false" customHeight="false" outlineLevel="0" collapsed="false"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</row>
    <row r="266" customFormat="false" ht="14.65" hidden="false" customHeight="false" outlineLevel="0" collapsed="false"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</row>
    <row r="267" customFormat="false" ht="14.65" hidden="false" customHeight="false" outlineLevel="0" collapsed="false"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</row>
    <row r="268" customFormat="false" ht="14.65" hidden="false" customHeight="false" outlineLevel="0" collapsed="false"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</row>
    <row r="269" customFormat="false" ht="14.65" hidden="false" customHeight="false" outlineLevel="0" collapsed="false"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</row>
    <row r="270" customFormat="false" ht="14.65" hidden="false" customHeight="false" outlineLevel="0" collapsed="false"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</row>
    <row r="271" customFormat="false" ht="14.65" hidden="false" customHeight="false" outlineLevel="0" collapsed="false"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</row>
    <row r="272" customFormat="false" ht="14.65" hidden="false" customHeight="false" outlineLevel="0" collapsed="false"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</row>
    <row r="273" customFormat="false" ht="14.65" hidden="false" customHeight="false" outlineLevel="0" collapsed="false"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</row>
    <row r="274" customFormat="false" ht="14.65" hidden="false" customHeight="false" outlineLevel="0" collapsed="false"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</row>
    <row r="275" customFormat="false" ht="14.65" hidden="false" customHeight="false" outlineLevel="0" collapsed="false"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</row>
    <row r="276" customFormat="false" ht="14.65" hidden="false" customHeight="false" outlineLevel="0" collapsed="false"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</row>
    <row r="277" customFormat="false" ht="14.65" hidden="false" customHeight="false" outlineLevel="0" collapsed="false"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</row>
    <row r="278" customFormat="false" ht="14.65" hidden="false" customHeight="false" outlineLevel="0" collapsed="false"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</row>
    <row r="279" customFormat="false" ht="14.65" hidden="false" customHeight="false" outlineLevel="0" collapsed="false"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</row>
    <row r="280" customFormat="false" ht="14.65" hidden="false" customHeight="false" outlineLevel="0" collapsed="false"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</row>
    <row r="281" customFormat="false" ht="14.65" hidden="false" customHeight="false" outlineLevel="0" collapsed="false"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</row>
    <row r="282" customFormat="false" ht="14.65" hidden="false" customHeight="false" outlineLevel="0" collapsed="false"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</row>
    <row r="283" customFormat="false" ht="14.65" hidden="false" customHeight="false" outlineLevel="0" collapsed="false"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</row>
    <row r="284" customFormat="false" ht="14.65" hidden="false" customHeight="false" outlineLevel="0" collapsed="false"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</row>
    <row r="285" customFormat="false" ht="14.65" hidden="false" customHeight="false" outlineLevel="0" collapsed="false"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</row>
    <row r="286" customFormat="false" ht="14.65" hidden="false" customHeight="false" outlineLevel="0" collapsed="false"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</row>
    <row r="287" customFormat="false" ht="14.65" hidden="false" customHeight="false" outlineLevel="0" collapsed="false"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</row>
    <row r="288" customFormat="false" ht="14.65" hidden="false" customHeight="false" outlineLevel="0" collapsed="false"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</row>
    <row r="289" customFormat="false" ht="14.65" hidden="false" customHeight="false" outlineLevel="0" collapsed="false"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</row>
    <row r="290" customFormat="false" ht="14.65" hidden="false" customHeight="false" outlineLevel="0" collapsed="false"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</row>
    <row r="291" customFormat="false" ht="14.65" hidden="false" customHeight="false" outlineLevel="0" collapsed="false"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</row>
    <row r="292" customFormat="false" ht="14.65" hidden="false" customHeight="false" outlineLevel="0" collapsed="false"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</row>
    <row r="293" customFormat="false" ht="14.65" hidden="false" customHeight="false" outlineLevel="0" collapsed="false"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</row>
    <row r="294" customFormat="false" ht="14.65" hidden="false" customHeight="false" outlineLevel="0" collapsed="false"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</row>
    <row r="295" customFormat="false" ht="14.65" hidden="false" customHeight="false" outlineLevel="0" collapsed="false"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</row>
    <row r="296" customFormat="false" ht="14.65" hidden="false" customHeight="false" outlineLevel="0" collapsed="false"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</row>
    <row r="297" customFormat="false" ht="14.65" hidden="false" customHeight="false" outlineLevel="0" collapsed="false"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</row>
    <row r="298" customFormat="false" ht="14.65" hidden="false" customHeight="false" outlineLevel="0" collapsed="false"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</row>
    <row r="299" customFormat="false" ht="14.65" hidden="false" customHeight="false" outlineLevel="0" collapsed="false"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</row>
    <row r="300" customFormat="false" ht="14.65" hidden="false" customHeight="false" outlineLevel="0" collapsed="false"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</row>
    <row r="301" customFormat="false" ht="14.65" hidden="false" customHeight="false" outlineLevel="0" collapsed="false"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</row>
    <row r="302" customFormat="false" ht="14.65" hidden="false" customHeight="false" outlineLevel="0" collapsed="false"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</row>
    <row r="303" customFormat="false" ht="14.65" hidden="false" customHeight="false" outlineLevel="0" collapsed="false"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</row>
    <row r="304" customFormat="false" ht="14.65" hidden="false" customHeight="false" outlineLevel="0" collapsed="false"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</row>
    <row r="305" customFormat="false" ht="14.65" hidden="false" customHeight="false" outlineLevel="0" collapsed="false"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</row>
    <row r="306" customFormat="false" ht="14.65" hidden="false" customHeight="false" outlineLevel="0" collapsed="false"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</row>
    <row r="307" customFormat="false" ht="14.65" hidden="false" customHeight="false" outlineLevel="0" collapsed="false"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</row>
    <row r="308" customFormat="false" ht="14.65" hidden="false" customHeight="false" outlineLevel="0" collapsed="false"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</row>
    <row r="309" customFormat="false" ht="14.65" hidden="false" customHeight="false" outlineLevel="0" collapsed="false"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</row>
    <row r="310" customFormat="false" ht="14.65" hidden="false" customHeight="false" outlineLevel="0" collapsed="false"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</row>
    <row r="311" customFormat="false" ht="14.65" hidden="false" customHeight="false" outlineLevel="0" collapsed="false"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</row>
    <row r="312" customFormat="false" ht="14.65" hidden="false" customHeight="false" outlineLevel="0" collapsed="false"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</row>
    <row r="313" customFormat="false" ht="14.65" hidden="false" customHeight="false" outlineLevel="0" collapsed="false"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</row>
    <row r="314" customFormat="false" ht="14.65" hidden="false" customHeight="false" outlineLevel="0" collapsed="false"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</row>
    <row r="315" customFormat="false" ht="14.65" hidden="false" customHeight="false" outlineLevel="0" collapsed="false"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</row>
    <row r="316" customFormat="false" ht="14.65" hidden="false" customHeight="false" outlineLevel="0" collapsed="false"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</row>
    <row r="317" customFormat="false" ht="14.65" hidden="false" customHeight="false" outlineLevel="0" collapsed="false"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</row>
    <row r="318" customFormat="false" ht="14.65" hidden="false" customHeight="false" outlineLevel="0" collapsed="false"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</row>
    <row r="319" customFormat="false" ht="14.65" hidden="false" customHeight="false" outlineLevel="0" collapsed="false"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</row>
    <row r="320" customFormat="false" ht="14.65" hidden="false" customHeight="false" outlineLevel="0" collapsed="false"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</row>
    <row r="321" customFormat="false" ht="14.65" hidden="false" customHeight="false" outlineLevel="0" collapsed="false"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</row>
    <row r="322" customFormat="false" ht="14.65" hidden="false" customHeight="false" outlineLevel="0" collapsed="false"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</row>
    <row r="323" customFormat="false" ht="14.65" hidden="false" customHeight="false" outlineLevel="0" collapsed="false"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</row>
    <row r="324" customFormat="false" ht="14.65" hidden="false" customHeight="false" outlineLevel="0" collapsed="false"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</row>
    <row r="325" customFormat="false" ht="14.65" hidden="false" customHeight="false" outlineLevel="0" collapsed="false"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</row>
    <row r="326" customFormat="false" ht="14.65" hidden="false" customHeight="false" outlineLevel="0" collapsed="false"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</row>
    <row r="327" customFormat="false" ht="14.65" hidden="false" customHeight="false" outlineLevel="0" collapsed="false"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</row>
    <row r="328" customFormat="false" ht="14.65" hidden="false" customHeight="false" outlineLevel="0" collapsed="false"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</row>
    <row r="329" customFormat="false" ht="14.65" hidden="false" customHeight="false" outlineLevel="0" collapsed="false"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</row>
    <row r="330" customFormat="false" ht="14.65" hidden="false" customHeight="false" outlineLevel="0" collapsed="false"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</row>
    <row r="331" customFormat="false" ht="14.65" hidden="false" customHeight="false" outlineLevel="0" collapsed="false"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</row>
    <row r="332" customFormat="false" ht="14.65" hidden="false" customHeight="false" outlineLevel="0" collapsed="false"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</row>
    <row r="333" customFormat="false" ht="14.65" hidden="false" customHeight="false" outlineLevel="0" collapsed="false"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</row>
    <row r="334" customFormat="false" ht="14.65" hidden="false" customHeight="false" outlineLevel="0" collapsed="false"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</row>
    <row r="335" customFormat="false" ht="14.65" hidden="false" customHeight="false" outlineLevel="0" collapsed="false"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</row>
    <row r="336" customFormat="false" ht="14.65" hidden="false" customHeight="false" outlineLevel="0" collapsed="false"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</row>
    <row r="337" customFormat="false" ht="14.65" hidden="false" customHeight="false" outlineLevel="0" collapsed="false"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</row>
    <row r="338" customFormat="false" ht="14.65" hidden="false" customHeight="false" outlineLevel="0" collapsed="false"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  <row r="353" customFormat="false" ht="14.65" hidden="false" customHeight="false" outlineLevel="0" collapsed="false"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</row>
    <row r="354" customFormat="false" ht="14.65" hidden="false" customHeight="false" outlineLevel="0" collapsed="false"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</row>
    <row r="355" customFormat="false" ht="14.65" hidden="false" customHeight="false" outlineLevel="0" collapsed="false"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</row>
    <row r="356" customFormat="false" ht="14.65" hidden="false" customHeight="false" outlineLevel="0" collapsed="false"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</row>
    <row r="357" customFormat="false" ht="14.65" hidden="false" customHeight="false" outlineLevel="0" collapsed="false"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